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as" sheetId="1" state="visible" r:id="rId2"/>
  </sheets>
  <definedNames>
    <definedName function="false" hidden="false" localSheetId="0" name="_xlnm.Print_Area" vbProcedure="false">Atletas!$B$2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TAÇA DE PORTUGAL DE ORIENTAÇÃO PEDESTRE 2001/2002</t>
  </si>
  <si>
    <t xml:space="preserve">RANKING INDIVIDUAL</t>
  </si>
  <si>
    <t xml:space="preserve">Nome</t>
  </si>
  <si>
    <t xml:space="preserve">Escalão 01/02</t>
  </si>
  <si>
    <t xml:space="preserve">Classif.</t>
  </si>
  <si>
    <t xml:space="preserve">N.º Fed</t>
  </si>
  <si>
    <t xml:space="preserve">Total</t>
  </si>
  <si>
    <t xml:space="preserve">Escalão 2002/2003</t>
  </si>
  <si>
    <t xml:space="preserve">Alberto Gonçalves</t>
  </si>
  <si>
    <t xml:space="preserve">H21B</t>
  </si>
  <si>
    <t xml:space="preserve">H21B ou H35</t>
  </si>
  <si>
    <t xml:space="preserve">Ana Lúcia</t>
  </si>
  <si>
    <t xml:space="preserve">D16</t>
  </si>
  <si>
    <t xml:space="preserve">Juvenis</t>
  </si>
  <si>
    <t xml:space="preserve">Ana Raquel</t>
  </si>
  <si>
    <t xml:space="preserve">D20</t>
  </si>
  <si>
    <t xml:space="preserve">*25</t>
  </si>
  <si>
    <t xml:space="preserve">Elite ou Juniores</t>
  </si>
  <si>
    <t xml:space="preserve">André Ramos</t>
  </si>
  <si>
    <t xml:space="preserve">H16</t>
  </si>
  <si>
    <t xml:space="preserve">Andrea Passeira</t>
  </si>
  <si>
    <t xml:space="preserve">D21A</t>
  </si>
  <si>
    <t xml:space="preserve">António José Silva</t>
  </si>
  <si>
    <t xml:space="preserve">H21E</t>
  </si>
  <si>
    <t xml:space="preserve">H35 ou Elite</t>
  </si>
  <si>
    <t xml:space="preserve">Carlos Monteiro</t>
  </si>
  <si>
    <t xml:space="preserve">H35</t>
  </si>
  <si>
    <t xml:space="preserve">*10</t>
  </si>
  <si>
    <t xml:space="preserve">*57,9</t>
  </si>
  <si>
    <t xml:space="preserve">*58,1</t>
  </si>
  <si>
    <t xml:space="preserve">*60,6</t>
  </si>
  <si>
    <t xml:space="preserve">H45, H35 ou H40</t>
  </si>
  <si>
    <t xml:space="preserve">Celso Moiteiro</t>
  </si>
  <si>
    <t xml:space="preserve">H21A</t>
  </si>
  <si>
    <t xml:space="preserve">*66,9</t>
  </si>
  <si>
    <t xml:space="preserve">*67,8</t>
  </si>
  <si>
    <t xml:space="preserve">*75,1</t>
  </si>
  <si>
    <t xml:space="preserve">Elite</t>
  </si>
  <si>
    <t xml:space="preserve">Cláudio Tereso</t>
  </si>
  <si>
    <t xml:space="preserve">Damiana Sousa</t>
  </si>
  <si>
    <t xml:space="preserve">Daniel Marques</t>
  </si>
  <si>
    <t xml:space="preserve">H18</t>
  </si>
  <si>
    <t xml:space="preserve">Juniores</t>
  </si>
  <si>
    <t xml:space="preserve">Eduardo Rino</t>
  </si>
  <si>
    <t xml:space="preserve">Elisabete Mota</t>
  </si>
  <si>
    <t xml:space="preserve">D21A ou D35</t>
  </si>
  <si>
    <t xml:space="preserve">Elsa Gavinho</t>
  </si>
  <si>
    <t xml:space="preserve">Epiménio Oliveira</t>
  </si>
  <si>
    <t xml:space="preserve">Fábio Bagagem</t>
  </si>
  <si>
    <t xml:space="preserve">Florbela Sousa</t>
  </si>
  <si>
    <t xml:space="preserve">D40</t>
  </si>
  <si>
    <t xml:space="preserve">D40 </t>
  </si>
  <si>
    <t xml:space="preserve">Guilherme Marques</t>
  </si>
  <si>
    <t xml:space="preserve">H14</t>
  </si>
  <si>
    <t xml:space="preserve">Iniciados</t>
  </si>
  <si>
    <t xml:space="preserve">Hélder Ferreira</t>
  </si>
  <si>
    <t xml:space="preserve">Helena Soares</t>
  </si>
  <si>
    <t xml:space="preserve">Hermínia Tavares</t>
  </si>
  <si>
    <t xml:space="preserve">D45</t>
  </si>
  <si>
    <t xml:space="preserve">*50,6</t>
  </si>
  <si>
    <t xml:space="preserve">*51,1</t>
  </si>
  <si>
    <t xml:space="preserve">*43,8</t>
  </si>
  <si>
    <t xml:space="preserve">*46,6</t>
  </si>
  <si>
    <t xml:space="preserve">*49,8</t>
  </si>
  <si>
    <t xml:space="preserve">*53,3</t>
  </si>
  <si>
    <t xml:space="preserve">Inácio Serralheiro</t>
  </si>
  <si>
    <t xml:space="preserve">H40</t>
  </si>
  <si>
    <t xml:space="preserve">H45 ou H40</t>
  </si>
  <si>
    <t xml:space="preserve">Isabel Marto</t>
  </si>
  <si>
    <t xml:space="preserve">Isabel Monteiro</t>
  </si>
  <si>
    <t xml:space="preserve">*93,3</t>
  </si>
  <si>
    <t xml:space="preserve">*95,4</t>
  </si>
  <si>
    <t xml:space="preserve">*95,5</t>
  </si>
  <si>
    <t xml:space="preserve">D45 ou D40</t>
  </si>
  <si>
    <t xml:space="preserve">Isabel Osório</t>
  </si>
  <si>
    <t xml:space="preserve">D18</t>
  </si>
  <si>
    <t xml:space="preserve">Jandira Peres</t>
  </si>
  <si>
    <t xml:space="preserve">Jerónima Rocha</t>
  </si>
  <si>
    <t xml:space="preserve">João Dias</t>
  </si>
  <si>
    <t xml:space="preserve">João Monteiro</t>
  </si>
  <si>
    <t xml:space="preserve">João Oliveira</t>
  </si>
  <si>
    <t xml:space="preserve">João Rodrigues</t>
  </si>
  <si>
    <t xml:space="preserve">H50</t>
  </si>
  <si>
    <t xml:space="preserve">*41,9</t>
  </si>
  <si>
    <t xml:space="preserve">*42,1</t>
  </si>
  <si>
    <t xml:space="preserve">Joel Santos</t>
  </si>
  <si>
    <t xml:space="preserve">Jorge Dias</t>
  </si>
  <si>
    <t xml:space="preserve">*57</t>
  </si>
  <si>
    <t xml:space="preserve">*64,8</t>
  </si>
  <si>
    <t xml:space="preserve">*65,5</t>
  </si>
  <si>
    <t xml:space="preserve">*49</t>
  </si>
  <si>
    <t xml:space="preserve">*63,6</t>
  </si>
  <si>
    <t xml:space="preserve">*57,2</t>
  </si>
  <si>
    <t xml:space="preserve">*52,9</t>
  </si>
  <si>
    <t xml:space="preserve">Jorge Oliveira</t>
  </si>
  <si>
    <t xml:space="preserve">Jorge Silva</t>
  </si>
  <si>
    <t xml:space="preserve">José Bernardino</t>
  </si>
  <si>
    <t xml:space="preserve">José Bernardo</t>
  </si>
  <si>
    <t xml:space="preserve">*73,9</t>
  </si>
  <si>
    <t xml:space="preserve">*73</t>
  </si>
  <si>
    <t xml:space="preserve">*63,8</t>
  </si>
  <si>
    <t xml:space="preserve">*79,2</t>
  </si>
  <si>
    <t xml:space="preserve">H21A ou H35</t>
  </si>
  <si>
    <t xml:space="preserve">José Jordão</t>
  </si>
  <si>
    <t xml:space="preserve">*77,8</t>
  </si>
  <si>
    <t xml:space="preserve">*77,2</t>
  </si>
  <si>
    <t xml:space="preserve">*75</t>
  </si>
  <si>
    <t xml:space="preserve">José Rito</t>
  </si>
  <si>
    <t xml:space="preserve">H40 ou H35</t>
  </si>
  <si>
    <t xml:space="preserve">Luís Tenreiro</t>
  </si>
  <si>
    <t xml:space="preserve">Luísa Mateus</t>
  </si>
  <si>
    <t xml:space="preserve">D35</t>
  </si>
  <si>
    <t xml:space="preserve">D45, D35 ou D40</t>
  </si>
  <si>
    <t xml:space="preserve">Luísa Silva</t>
  </si>
  <si>
    <t xml:space="preserve">Mafalda Pimenta</t>
  </si>
  <si>
    <t xml:space="preserve">Manuel Domingues</t>
  </si>
  <si>
    <t xml:space="preserve">*67</t>
  </si>
  <si>
    <t xml:space="preserve">*69,5</t>
  </si>
  <si>
    <t xml:space="preserve">*69,8</t>
  </si>
  <si>
    <t xml:space="preserve">Marco Soares</t>
  </si>
  <si>
    <t xml:space="preserve">Margarida Rocha</t>
  </si>
  <si>
    <t xml:space="preserve">Maria Borges</t>
  </si>
  <si>
    <t xml:space="preserve">Marina Guilherme</t>
  </si>
  <si>
    <t xml:space="preserve">Nélson Tereso</t>
  </si>
  <si>
    <t xml:space="preserve">Neuza Pimenta</t>
  </si>
  <si>
    <t xml:space="preserve">*73,2</t>
  </si>
  <si>
    <t xml:space="preserve">*62,3</t>
  </si>
  <si>
    <t xml:space="preserve">Odete Rodrigues</t>
  </si>
  <si>
    <t xml:space="preserve">D21E</t>
  </si>
  <si>
    <t xml:space="preserve">Paulo Dias</t>
  </si>
  <si>
    <t xml:space="preserve">Pedro Marques</t>
  </si>
  <si>
    <t xml:space="preserve">Pedro Serralheiro</t>
  </si>
  <si>
    <t xml:space="preserve">Ricardo Rodrigues</t>
  </si>
  <si>
    <t xml:space="preserve">H20</t>
  </si>
  <si>
    <t xml:space="preserve">Rui Antunes</t>
  </si>
  <si>
    <t xml:space="preserve">H45</t>
  </si>
  <si>
    <t xml:space="preserve">Rui Curado</t>
  </si>
  <si>
    <t xml:space="preserve">Rui Tenreiro</t>
  </si>
  <si>
    <t xml:space="preserve">*63</t>
  </si>
  <si>
    <t xml:space="preserve">*65,1</t>
  </si>
  <si>
    <t xml:space="preserve">*64,6</t>
  </si>
  <si>
    <t xml:space="preserve">Sérgio Cardoso</t>
  </si>
  <si>
    <t xml:space="preserve">Sofia Monteiro</t>
  </si>
  <si>
    <t xml:space="preserve">D14</t>
  </si>
  <si>
    <t xml:space="preserve">Sofia Pedro</t>
  </si>
  <si>
    <t xml:space="preserve">Susana Domingos</t>
  </si>
  <si>
    <t xml:space="preserve">Vanessa Henriques</t>
  </si>
  <si>
    <t xml:space="preserve">1 e 2</t>
  </si>
  <si>
    <t xml:space="preserve">X Troféu Ori Estarreja</t>
  </si>
  <si>
    <t xml:space="preserve">Notas</t>
  </si>
  <si>
    <t xml:space="preserve">Pontuação normal atribuída por classificação;</t>
  </si>
  <si>
    <t xml:space="preserve">3 e 4</t>
  </si>
  <si>
    <t xml:space="preserve">I Meeting de S. Pedro do Sul</t>
  </si>
  <si>
    <t xml:space="preserve">Pontuação atribuída (média) aos organizadores de provas (máximo de três);</t>
  </si>
  <si>
    <t xml:space="preserve">5 e 6</t>
  </si>
  <si>
    <t xml:space="preserve">IX Campeonato Ibérico</t>
  </si>
  <si>
    <t xml:space="preserve">Pontuação atribuída às representações nacionais;</t>
  </si>
  <si>
    <t xml:space="preserve">7 e 8</t>
  </si>
  <si>
    <t xml:space="preserve">III Troféu Costa do Estoril</t>
  </si>
  <si>
    <t xml:space="preserve">*12</t>
  </si>
  <si>
    <t xml:space="preserve">Pontuação excluída por excesso (contam as 18 melhores);</t>
  </si>
  <si>
    <t xml:space="preserve">9 e 10</t>
  </si>
  <si>
    <t xml:space="preserve">Encontro de Orientação do Alto Minho</t>
  </si>
  <si>
    <t xml:space="preserve">Pontuação atribuída por participação em escalão diferente daquele em que</t>
  </si>
  <si>
    <t xml:space="preserve">11 e 12</t>
  </si>
  <si>
    <t xml:space="preserve">ADFA</t>
  </si>
  <si>
    <t xml:space="preserve">está federado.</t>
  </si>
  <si>
    <t xml:space="preserve">13 a 16</t>
  </si>
  <si>
    <t xml:space="preserve">Portugal'O'Meeting 2002</t>
  </si>
  <si>
    <t xml:space="preserve">Reg.</t>
  </si>
  <si>
    <t xml:space="preserve">Média de pontos das competições regionais</t>
  </si>
  <si>
    <t xml:space="preserve">17 e 18</t>
  </si>
  <si>
    <t xml:space="preserve">I Troféu de Alcobertas</t>
  </si>
  <si>
    <t xml:space="preserve">19 e 20</t>
  </si>
  <si>
    <t xml:space="preserve">Campeonatos Nacionais</t>
  </si>
  <si>
    <t xml:space="preserve">Campeonato Nacional de Distância Curta</t>
  </si>
  <si>
    <t xml:space="preserve">22 a 25</t>
  </si>
  <si>
    <t xml:space="preserve">4 Dias do Minho</t>
  </si>
  <si>
    <t xml:space="preserve">Rankings elaborados por Luís Miguel Sa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8"/>
      <name val="Arial Narrow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u val="single"/>
      <sz val="8"/>
      <name val="Arial Narrow"/>
      <family val="2"/>
    </font>
    <font>
      <b val="true"/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2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0" topLeftCell="D1" activePane="topRight" state="frozen"/>
      <selection pane="topLeft" activeCell="A1" activeCellId="0" sqref="A1"/>
      <selection pane="topRight" activeCell="E10" activeCellId="0" sqref="E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56"/>
    <col collapsed="false" customWidth="true" hidden="false" outlineLevel="0" max="3" min="3" style="2" width="15.99"/>
    <col collapsed="false" customWidth="true" hidden="false" outlineLevel="0" max="4" min="4" style="3" width="13.14"/>
    <col collapsed="false" customWidth="true" hidden="false" outlineLevel="0" max="6" min="5" style="3" width="7.7"/>
    <col collapsed="false" customWidth="true" hidden="false" outlineLevel="0" max="31" min="7" style="3" width="3.85"/>
    <col collapsed="false" customWidth="true" hidden="false" outlineLevel="0" max="32" min="32" style="3" width="5.85"/>
    <col collapsed="false" customWidth="true" hidden="false" outlineLevel="0" max="33" min="33" style="4" width="16.84"/>
    <col collapsed="false" customWidth="true" hidden="false" outlineLevel="0" max="34" min="34" style="5" width="10.41"/>
    <col collapsed="false" customWidth="true" hidden="false" outlineLevel="0" max="36" min="36" style="0" width="11.13"/>
  </cols>
  <sheetData>
    <row r="2" customFormat="false" ht="23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8" customFormat="true" ht="18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11"/>
    </row>
    <row r="4" customFormat="false" ht="14.25" hidden="false" customHeight="false" outlineLevel="0" collapsed="false"/>
    <row r="5" s="12" customFormat="true" ht="12.75" hidden="false" customHeight="true" outlineLevel="0" collapsed="false">
      <c r="C5" s="13" t="s">
        <v>2</v>
      </c>
      <c r="D5" s="14" t="s">
        <v>3</v>
      </c>
      <c r="E5" s="15" t="s">
        <v>4</v>
      </c>
      <c r="F5" s="16" t="s">
        <v>5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6" t="n">
        <v>7</v>
      </c>
      <c r="N5" s="16" t="n">
        <v>8</v>
      </c>
      <c r="O5" s="16" t="n">
        <v>9</v>
      </c>
      <c r="P5" s="16" t="n">
        <v>10</v>
      </c>
      <c r="Q5" s="16" t="n">
        <v>11</v>
      </c>
      <c r="R5" s="16" t="n">
        <v>12</v>
      </c>
      <c r="S5" s="16" t="n">
        <v>13</v>
      </c>
      <c r="T5" s="16" t="n">
        <v>14</v>
      </c>
      <c r="U5" s="16" t="n">
        <v>15</v>
      </c>
      <c r="V5" s="16" t="n">
        <v>16</v>
      </c>
      <c r="W5" s="16" t="n">
        <v>17</v>
      </c>
      <c r="X5" s="16" t="n">
        <v>18</v>
      </c>
      <c r="Y5" s="16" t="n">
        <v>19</v>
      </c>
      <c r="Z5" s="16" t="n">
        <v>20</v>
      </c>
      <c r="AA5" s="16" t="n">
        <v>21</v>
      </c>
      <c r="AB5" s="16" t="n">
        <v>22</v>
      </c>
      <c r="AC5" s="16" t="n">
        <v>23</v>
      </c>
      <c r="AD5" s="16" t="n">
        <v>24</v>
      </c>
      <c r="AE5" s="16" t="n">
        <v>25</v>
      </c>
      <c r="AF5" s="17" t="s">
        <v>6</v>
      </c>
      <c r="AG5" s="18" t="s">
        <v>7</v>
      </c>
      <c r="AH5" s="19"/>
    </row>
    <row r="6" s="12" customFormat="true" ht="12.75" hidden="false" customHeight="true" outlineLevel="0" collapsed="false">
      <c r="B6" s="20" t="n">
        <v>1</v>
      </c>
      <c r="C6" s="21" t="s">
        <v>8</v>
      </c>
      <c r="D6" s="22" t="s">
        <v>9</v>
      </c>
      <c r="E6" s="23" t="n">
        <v>37</v>
      </c>
      <c r="F6" s="22" t="n">
        <v>2405</v>
      </c>
      <c r="G6" s="24" t="n">
        <v>49.7</v>
      </c>
      <c r="H6" s="24" t="n">
        <v>53.8</v>
      </c>
      <c r="I6" s="24"/>
      <c r="J6" s="24"/>
      <c r="K6" s="24" t="n">
        <v>68.9</v>
      </c>
      <c r="L6" s="24" t="n">
        <v>43.7</v>
      </c>
      <c r="M6" s="24" t="n">
        <v>51.7</v>
      </c>
      <c r="N6" s="24" t="n">
        <v>51.7</v>
      </c>
      <c r="O6" s="24" t="n">
        <v>59.7</v>
      </c>
      <c r="P6" s="24" t="n">
        <v>56.2</v>
      </c>
      <c r="Q6" s="24"/>
      <c r="R6" s="24"/>
      <c r="S6" s="24"/>
      <c r="T6" s="24"/>
      <c r="U6" s="24"/>
      <c r="V6" s="24"/>
      <c r="W6" s="24" t="n">
        <v>34.9</v>
      </c>
      <c r="X6" s="24" t="n">
        <v>46.4</v>
      </c>
      <c r="Y6" s="24" t="n">
        <v>36.4</v>
      </c>
      <c r="Z6" s="24" t="n">
        <v>47.5</v>
      </c>
      <c r="AA6" s="24"/>
      <c r="AB6" s="24" t="n">
        <v>50.2</v>
      </c>
      <c r="AC6" s="24" t="n">
        <v>44.3</v>
      </c>
      <c r="AD6" s="24"/>
      <c r="AE6" s="24"/>
      <c r="AF6" s="25" t="n">
        <f aca="false">SUM(G6:AE6)</f>
        <v>695.1</v>
      </c>
      <c r="AG6" s="26" t="s">
        <v>10</v>
      </c>
      <c r="AH6" s="27"/>
    </row>
    <row r="7" customFormat="false" ht="12.75" hidden="false" customHeight="true" outlineLevel="0" collapsed="false">
      <c r="B7" s="2" t="n">
        <f aca="false">B6+1</f>
        <v>2</v>
      </c>
      <c r="C7" s="21" t="s">
        <v>11</v>
      </c>
      <c r="D7" s="22" t="s">
        <v>12</v>
      </c>
      <c r="E7" s="23" t="n">
        <v>6</v>
      </c>
      <c r="F7" s="22" t="n">
        <v>2542</v>
      </c>
      <c r="G7" s="28" t="n">
        <v>25</v>
      </c>
      <c r="H7" s="28" t="n">
        <v>25</v>
      </c>
      <c r="I7" s="24"/>
      <c r="J7" s="24"/>
      <c r="K7" s="28" t="n">
        <v>25</v>
      </c>
      <c r="L7" s="28" t="n">
        <v>25</v>
      </c>
      <c r="M7" s="28" t="n">
        <v>25</v>
      </c>
      <c r="N7" s="28" t="n">
        <v>25</v>
      </c>
      <c r="O7" s="24"/>
      <c r="P7" s="24"/>
      <c r="Q7" s="24"/>
      <c r="R7" s="24"/>
      <c r="S7" s="28" t="n">
        <v>25</v>
      </c>
      <c r="T7" s="28" t="n">
        <v>25</v>
      </c>
      <c r="U7" s="28" t="n">
        <v>25</v>
      </c>
      <c r="V7" s="28" t="n">
        <v>25</v>
      </c>
      <c r="W7" s="29"/>
      <c r="X7" s="29"/>
      <c r="Y7" s="28" t="n">
        <v>25</v>
      </c>
      <c r="Z7" s="28" t="n">
        <v>25</v>
      </c>
      <c r="AA7" s="24" t="n">
        <v>100</v>
      </c>
      <c r="AB7" s="24"/>
      <c r="AC7" s="24"/>
      <c r="AD7" s="24"/>
      <c r="AE7" s="24"/>
      <c r="AF7" s="25" t="n">
        <f aca="false">SUM(G7:AE7)</f>
        <v>400</v>
      </c>
      <c r="AG7" s="30" t="s">
        <v>13</v>
      </c>
    </row>
    <row r="8" customFormat="false" ht="12.75" hidden="false" customHeight="true" outlineLevel="0" collapsed="false">
      <c r="B8" s="2" t="n">
        <f aca="false">B7+1</f>
        <v>3</v>
      </c>
      <c r="C8" s="31" t="s">
        <v>14</v>
      </c>
      <c r="D8" s="32" t="s">
        <v>15</v>
      </c>
      <c r="E8" s="33" t="n">
        <v>2</v>
      </c>
      <c r="F8" s="32" t="n">
        <v>1928</v>
      </c>
      <c r="G8" s="34" t="n">
        <v>80</v>
      </c>
      <c r="H8" s="34" t="n">
        <v>85</v>
      </c>
      <c r="I8" s="35" t="n">
        <v>88.1</v>
      </c>
      <c r="J8" s="35" t="n">
        <v>88.1</v>
      </c>
      <c r="K8" s="36" t="n">
        <v>100</v>
      </c>
      <c r="L8" s="36" t="n">
        <v>93.9</v>
      </c>
      <c r="M8" s="34" t="n">
        <v>100</v>
      </c>
      <c r="N8" s="34" t="n">
        <v>97.6</v>
      </c>
      <c r="O8" s="34" t="n">
        <v>83.7</v>
      </c>
      <c r="P8" s="34" t="n">
        <v>100</v>
      </c>
      <c r="Q8" s="34" t="n">
        <v>69.1</v>
      </c>
      <c r="R8" s="34" t="n">
        <v>100</v>
      </c>
      <c r="S8" s="35" t="n">
        <v>88.1</v>
      </c>
      <c r="T8" s="35" t="s">
        <v>16</v>
      </c>
      <c r="U8" s="35" t="s">
        <v>16</v>
      </c>
      <c r="V8" s="35" t="s">
        <v>16</v>
      </c>
      <c r="W8" s="34" t="n">
        <v>73.9</v>
      </c>
      <c r="X8" s="34" t="n">
        <v>93.2</v>
      </c>
      <c r="Y8" s="34" t="n">
        <v>86.2</v>
      </c>
      <c r="Z8" s="34" t="n">
        <v>87.8</v>
      </c>
      <c r="AA8" s="34" t="n">
        <v>71</v>
      </c>
      <c r="AB8" s="34"/>
      <c r="AC8" s="34"/>
      <c r="AD8" s="34"/>
      <c r="AE8" s="34"/>
      <c r="AF8" s="37" t="n">
        <f aca="false">SUM(G8:AE8)</f>
        <v>1585.7</v>
      </c>
      <c r="AG8" s="38" t="s">
        <v>17</v>
      </c>
    </row>
    <row r="9" customFormat="false" ht="12.75" hidden="false" customHeight="true" outlineLevel="0" collapsed="false">
      <c r="B9" s="2" t="n">
        <f aca="false">B8+1</f>
        <v>4</v>
      </c>
      <c r="C9" s="39" t="s">
        <v>18</v>
      </c>
      <c r="D9" s="40" t="s">
        <v>19</v>
      </c>
      <c r="E9" s="41" t="n">
        <v>10</v>
      </c>
      <c r="F9" s="40"/>
      <c r="G9" s="42" t="s">
        <v>16</v>
      </c>
      <c r="H9" s="42" t="s">
        <v>16</v>
      </c>
      <c r="I9" s="43"/>
      <c r="J9" s="43"/>
      <c r="K9" s="42" t="s">
        <v>16</v>
      </c>
      <c r="L9" s="42" t="n">
        <v>25</v>
      </c>
      <c r="M9" s="42" t="n">
        <v>25</v>
      </c>
      <c r="N9" s="42" t="n">
        <v>25</v>
      </c>
      <c r="O9" s="42" t="n">
        <v>25</v>
      </c>
      <c r="P9" s="42" t="n">
        <v>25</v>
      </c>
      <c r="Q9" s="44" t="n">
        <v>25</v>
      </c>
      <c r="R9" s="44" t="n">
        <v>25</v>
      </c>
      <c r="S9" s="44" t="n">
        <v>25</v>
      </c>
      <c r="T9" s="44" t="n">
        <v>25</v>
      </c>
      <c r="U9" s="44" t="n">
        <v>25</v>
      </c>
      <c r="V9" s="44" t="n">
        <v>25</v>
      </c>
      <c r="W9" s="43"/>
      <c r="X9" s="43"/>
      <c r="Y9" s="42" t="n">
        <v>25</v>
      </c>
      <c r="Z9" s="42" t="n">
        <v>25</v>
      </c>
      <c r="AA9" s="43" t="n">
        <v>100</v>
      </c>
      <c r="AB9" s="45" t="n">
        <v>70.6</v>
      </c>
      <c r="AC9" s="45" t="n">
        <v>71.2</v>
      </c>
      <c r="AD9" s="45" t="n">
        <v>66</v>
      </c>
      <c r="AE9" s="44" t="n">
        <v>25</v>
      </c>
      <c r="AF9" s="46" t="n">
        <f aca="false">SUM(G9:AE9)</f>
        <v>657.8</v>
      </c>
      <c r="AG9" s="47" t="s">
        <v>13</v>
      </c>
      <c r="AK9" s="48"/>
    </row>
    <row r="10" customFormat="false" ht="12.75" hidden="false" customHeight="true" outlineLevel="0" collapsed="false">
      <c r="B10" s="2" t="n">
        <f aca="false">B9+1</f>
        <v>5</v>
      </c>
      <c r="C10" s="39" t="s">
        <v>20</v>
      </c>
      <c r="D10" s="40" t="s">
        <v>21</v>
      </c>
      <c r="E10" s="41" t="n">
        <v>48</v>
      </c>
      <c r="F10" s="40" t="n">
        <v>2461</v>
      </c>
      <c r="G10" s="43"/>
      <c r="H10" s="43"/>
      <c r="I10" s="43"/>
      <c r="J10" s="43"/>
      <c r="K10" s="34"/>
      <c r="L10" s="34"/>
      <c r="M10" s="34"/>
      <c r="N10" s="34"/>
      <c r="O10" s="43"/>
      <c r="P10" s="43"/>
      <c r="Q10" s="43"/>
      <c r="R10" s="43"/>
      <c r="S10" s="34"/>
      <c r="T10" s="34"/>
      <c r="U10" s="34"/>
      <c r="V10" s="34"/>
      <c r="W10" s="49" t="n">
        <v>25</v>
      </c>
      <c r="X10" s="49" t="n">
        <v>25</v>
      </c>
      <c r="Y10" s="34"/>
      <c r="Z10" s="43"/>
      <c r="AA10" s="43"/>
      <c r="AB10" s="43"/>
      <c r="AC10" s="43"/>
      <c r="AD10" s="43"/>
      <c r="AE10" s="43"/>
      <c r="AF10" s="46" t="n">
        <f aca="false">SUM(G10:AE10)</f>
        <v>50</v>
      </c>
      <c r="AG10" s="38" t="s">
        <v>21</v>
      </c>
      <c r="AK10" s="48"/>
    </row>
    <row r="11" customFormat="false" ht="12.75" hidden="false" customHeight="true" outlineLevel="0" collapsed="false">
      <c r="A11" s="50"/>
      <c r="B11" s="2" t="n">
        <f aca="false">B10+1</f>
        <v>6</v>
      </c>
      <c r="C11" s="31" t="s">
        <v>22</v>
      </c>
      <c r="D11" s="32" t="s">
        <v>23</v>
      </c>
      <c r="E11" s="33" t="n">
        <v>17</v>
      </c>
      <c r="F11" s="32" t="n">
        <v>1937</v>
      </c>
      <c r="G11" s="34"/>
      <c r="H11" s="34"/>
      <c r="I11" s="35" t="n">
        <v>49.5</v>
      </c>
      <c r="J11" s="35" t="n">
        <v>49.5</v>
      </c>
      <c r="K11" s="34"/>
      <c r="L11" s="34"/>
      <c r="M11" s="34"/>
      <c r="N11" s="34"/>
      <c r="O11" s="34"/>
      <c r="P11" s="34"/>
      <c r="Q11" s="51" t="n">
        <v>25</v>
      </c>
      <c r="R11" s="51" t="n">
        <v>25</v>
      </c>
      <c r="S11" s="35" t="n">
        <v>49.5</v>
      </c>
      <c r="T11" s="35" t="n">
        <v>25</v>
      </c>
      <c r="U11" s="35" t="n">
        <v>25</v>
      </c>
      <c r="V11" s="35" t="n">
        <v>25</v>
      </c>
      <c r="W11" s="51" t="n">
        <v>25</v>
      </c>
      <c r="X11" s="51" t="n">
        <v>25</v>
      </c>
      <c r="Y11" s="51" t="n">
        <v>25</v>
      </c>
      <c r="Z11" s="51" t="n">
        <v>25</v>
      </c>
      <c r="AA11" s="34" t="n">
        <v>49.5</v>
      </c>
      <c r="AB11" s="34" t="n">
        <v>10</v>
      </c>
      <c r="AC11" s="34" t="n">
        <v>10</v>
      </c>
      <c r="AD11" s="34"/>
      <c r="AE11" s="34"/>
      <c r="AF11" s="46" t="n">
        <f aca="false">SUM(G11:AE11)</f>
        <v>443</v>
      </c>
      <c r="AG11" s="38" t="s">
        <v>24</v>
      </c>
      <c r="AK11" s="48"/>
    </row>
    <row r="12" customFormat="false" ht="12.75" hidden="false" customHeight="true" outlineLevel="0" collapsed="false">
      <c r="B12" s="2" t="n">
        <f aca="false">B11+1</f>
        <v>7</v>
      </c>
      <c r="C12" s="31" t="s">
        <v>25</v>
      </c>
      <c r="D12" s="22" t="s">
        <v>26</v>
      </c>
      <c r="E12" s="33" t="n">
        <v>7</v>
      </c>
      <c r="F12" s="32" t="n">
        <v>1931</v>
      </c>
      <c r="G12" s="34" t="n">
        <v>60.3</v>
      </c>
      <c r="H12" s="34" t="s">
        <v>27</v>
      </c>
      <c r="I12" s="35" t="n">
        <v>72.7</v>
      </c>
      <c r="J12" s="35" t="n">
        <v>72.7</v>
      </c>
      <c r="K12" s="34" t="n">
        <v>90.2</v>
      </c>
      <c r="L12" s="34" t="n">
        <v>92.9</v>
      </c>
      <c r="M12" s="34" t="n">
        <v>63.5</v>
      </c>
      <c r="N12" s="34" t="n">
        <v>73.9</v>
      </c>
      <c r="O12" s="34" t="n">
        <v>70.1</v>
      </c>
      <c r="P12" s="34" t="n">
        <v>66.8</v>
      </c>
      <c r="Q12" s="34" t="n">
        <v>67.4</v>
      </c>
      <c r="R12" s="34" t="n">
        <v>77</v>
      </c>
      <c r="S12" s="35" t="n">
        <v>72.7</v>
      </c>
      <c r="T12" s="35" t="s">
        <v>16</v>
      </c>
      <c r="U12" s="35" t="s">
        <v>16</v>
      </c>
      <c r="V12" s="35" t="s">
        <v>16</v>
      </c>
      <c r="W12" s="34" t="n">
        <v>74</v>
      </c>
      <c r="X12" s="34" t="n">
        <v>71.7</v>
      </c>
      <c r="Y12" s="34" t="n">
        <v>71.1</v>
      </c>
      <c r="Z12" s="34" t="s">
        <v>28</v>
      </c>
      <c r="AA12" s="34" t="n">
        <v>71</v>
      </c>
      <c r="AB12" s="34" t="s">
        <v>29</v>
      </c>
      <c r="AC12" s="34" t="n">
        <v>62.9</v>
      </c>
      <c r="AD12" s="34" t="s">
        <v>30</v>
      </c>
      <c r="AE12" s="43" t="n">
        <v>77.1</v>
      </c>
      <c r="AF12" s="37" t="n">
        <f aca="false">SUM(G12:AE12)</f>
        <v>1308</v>
      </c>
      <c r="AG12" s="38" t="s">
        <v>31</v>
      </c>
    </row>
    <row r="13" customFormat="false" ht="12.75" hidden="false" customHeight="true" outlineLevel="0" collapsed="false">
      <c r="B13" s="2" t="n">
        <f aca="false">B12+1</f>
        <v>8</v>
      </c>
      <c r="C13" s="31" t="s">
        <v>32</v>
      </c>
      <c r="D13" s="22" t="s">
        <v>33</v>
      </c>
      <c r="E13" s="33" t="n">
        <v>5</v>
      </c>
      <c r="F13" s="32" t="n">
        <v>1936</v>
      </c>
      <c r="G13" s="34" t="n">
        <v>81.4</v>
      </c>
      <c r="H13" s="34" t="s">
        <v>27</v>
      </c>
      <c r="I13" s="35" t="n">
        <v>87.1</v>
      </c>
      <c r="J13" s="35" t="n">
        <v>87.1</v>
      </c>
      <c r="K13" s="34" t="n">
        <v>91.5</v>
      </c>
      <c r="L13" s="34" t="n">
        <v>98.9</v>
      </c>
      <c r="M13" s="34" t="n">
        <v>85.2</v>
      </c>
      <c r="N13" s="34" t="n">
        <v>79.6</v>
      </c>
      <c r="O13" s="34" t="n">
        <v>85.4</v>
      </c>
      <c r="P13" s="34" t="s">
        <v>34</v>
      </c>
      <c r="Q13" s="34" t="n">
        <v>97.4</v>
      </c>
      <c r="R13" s="34" t="s">
        <v>35</v>
      </c>
      <c r="S13" s="35" t="n">
        <v>87.1</v>
      </c>
      <c r="T13" s="35" t="s">
        <v>16</v>
      </c>
      <c r="U13" s="35" t="s">
        <v>16</v>
      </c>
      <c r="V13" s="35" t="s">
        <v>16</v>
      </c>
      <c r="W13" s="34" t="n">
        <v>81.8</v>
      </c>
      <c r="X13" s="34" t="s">
        <v>36</v>
      </c>
      <c r="Y13" s="34" t="n">
        <v>92.4</v>
      </c>
      <c r="Z13" s="34" t="n">
        <v>82.3</v>
      </c>
      <c r="AA13" s="34" t="n">
        <v>79.8</v>
      </c>
      <c r="AB13" s="34" t="n">
        <v>75.9</v>
      </c>
      <c r="AC13" s="34" t="n">
        <v>86.6</v>
      </c>
      <c r="AD13" s="34" t="n">
        <v>91.7</v>
      </c>
      <c r="AE13" s="34" t="n">
        <v>97.3</v>
      </c>
      <c r="AF13" s="37" t="n">
        <f aca="false">SUM(G13:AE13)</f>
        <v>1568.5</v>
      </c>
      <c r="AG13" s="38" t="s">
        <v>37</v>
      </c>
    </row>
    <row r="14" customFormat="false" ht="12.75" hidden="false" customHeight="true" outlineLevel="0" collapsed="false">
      <c r="B14" s="2" t="n">
        <f aca="false">B13+1</f>
        <v>9</v>
      </c>
      <c r="C14" s="39" t="s">
        <v>38</v>
      </c>
      <c r="D14" s="22" t="s">
        <v>9</v>
      </c>
      <c r="E14" s="41" t="n">
        <v>17</v>
      </c>
      <c r="F14" s="40" t="n">
        <v>2244</v>
      </c>
      <c r="G14" s="43" t="n">
        <v>78.8</v>
      </c>
      <c r="H14" s="43" t="n">
        <v>64.9</v>
      </c>
      <c r="I14" s="35" t="n">
        <v>60.1</v>
      </c>
      <c r="J14" s="35" t="n">
        <v>60.1</v>
      </c>
      <c r="K14" s="43"/>
      <c r="L14" s="43"/>
      <c r="M14" s="43" t="n">
        <v>51.6</v>
      </c>
      <c r="N14" s="43"/>
      <c r="O14" s="43" t="n">
        <v>69</v>
      </c>
      <c r="P14" s="43" t="n">
        <v>63.8</v>
      </c>
      <c r="Q14" s="43" t="n">
        <v>55.8</v>
      </c>
      <c r="R14" s="43" t="n">
        <v>47.4</v>
      </c>
      <c r="S14" s="35" t="n">
        <v>60.1</v>
      </c>
      <c r="T14" s="35" t="s">
        <v>16</v>
      </c>
      <c r="U14" s="35" t="s">
        <v>16</v>
      </c>
      <c r="V14" s="35" t="n">
        <v>25</v>
      </c>
      <c r="W14" s="43" t="n">
        <v>69.9</v>
      </c>
      <c r="X14" s="43" t="n">
        <v>68</v>
      </c>
      <c r="Y14" s="43" t="n">
        <v>56.7</v>
      </c>
      <c r="Z14" s="43" t="n">
        <v>44.7</v>
      </c>
      <c r="AA14" s="43" t="n">
        <v>54.5</v>
      </c>
      <c r="AB14" s="43"/>
      <c r="AC14" s="43"/>
      <c r="AD14" s="43" t="n">
        <v>51.7</v>
      </c>
      <c r="AE14" s="43" t="n">
        <v>64.2</v>
      </c>
      <c r="AF14" s="37" t="n">
        <f aca="false">SUM(G14:AE14)</f>
        <v>1046.3</v>
      </c>
      <c r="AG14" s="38" t="s">
        <v>9</v>
      </c>
    </row>
    <row r="15" customFormat="false" ht="12.75" hidden="false" customHeight="true" outlineLevel="0" collapsed="false">
      <c r="B15" s="2" t="n">
        <f aca="false">B14+1</f>
        <v>10</v>
      </c>
      <c r="C15" s="31" t="s">
        <v>39</v>
      </c>
      <c r="D15" s="22" t="s">
        <v>12</v>
      </c>
      <c r="E15" s="33" t="n">
        <v>8</v>
      </c>
      <c r="F15" s="32" t="n">
        <v>2543</v>
      </c>
      <c r="G15" s="34"/>
      <c r="H15" s="34"/>
      <c r="I15" s="34"/>
      <c r="J15" s="34"/>
      <c r="K15" s="42" t="n">
        <v>25</v>
      </c>
      <c r="L15" s="42" t="n">
        <v>25</v>
      </c>
      <c r="M15" s="42" t="n">
        <v>25</v>
      </c>
      <c r="N15" s="42" t="n">
        <v>25</v>
      </c>
      <c r="O15" s="34"/>
      <c r="P15" s="34"/>
      <c r="Q15" s="34"/>
      <c r="R15" s="34"/>
      <c r="S15" s="42" t="n">
        <v>25</v>
      </c>
      <c r="T15" s="42" t="n">
        <v>25</v>
      </c>
      <c r="U15" s="42" t="n">
        <v>25</v>
      </c>
      <c r="V15" s="42" t="n">
        <v>25</v>
      </c>
      <c r="W15" s="34"/>
      <c r="X15" s="34"/>
      <c r="Y15" s="42" t="n">
        <v>25</v>
      </c>
      <c r="Z15" s="34"/>
      <c r="AA15" s="34" t="n">
        <v>91.9</v>
      </c>
      <c r="AB15" s="34"/>
      <c r="AC15" s="34"/>
      <c r="AD15" s="34"/>
      <c r="AE15" s="34"/>
      <c r="AF15" s="37" t="n">
        <f aca="false">SUM(G15:AE15)</f>
        <v>316.9</v>
      </c>
      <c r="AG15" s="47" t="s">
        <v>13</v>
      </c>
    </row>
    <row r="16" s="12" customFormat="true" ht="12.75" hidden="false" customHeight="true" outlineLevel="0" collapsed="false">
      <c r="B16" s="2" t="n">
        <f aca="false">B15+1</f>
        <v>11</v>
      </c>
      <c r="C16" s="21" t="s">
        <v>40</v>
      </c>
      <c r="D16" s="22" t="s">
        <v>41</v>
      </c>
      <c r="E16" s="23" t="n">
        <v>12</v>
      </c>
      <c r="F16" s="22" t="n">
        <v>2128</v>
      </c>
      <c r="G16" s="24"/>
      <c r="H16" s="24"/>
      <c r="I16" s="24" t="n">
        <v>10</v>
      </c>
      <c r="J16" s="24"/>
      <c r="K16" s="24" t="n">
        <v>70.1</v>
      </c>
      <c r="L16" s="24" t="n">
        <v>63.4</v>
      </c>
      <c r="M16" s="24" t="n">
        <v>69.7</v>
      </c>
      <c r="N16" s="24"/>
      <c r="O16" s="24"/>
      <c r="P16" s="24"/>
      <c r="Q16" s="24" t="n">
        <v>67.9</v>
      </c>
      <c r="R16" s="24" t="n">
        <v>71.6</v>
      </c>
      <c r="S16" s="52" t="n">
        <v>71.5</v>
      </c>
      <c r="T16" s="52" t="n">
        <v>71.5</v>
      </c>
      <c r="U16" s="52" t="n">
        <v>71.5</v>
      </c>
      <c r="V16" s="52" t="n">
        <v>25</v>
      </c>
      <c r="W16" s="24" t="n">
        <v>92.8</v>
      </c>
      <c r="X16" s="24" t="n">
        <v>99</v>
      </c>
      <c r="Y16" s="24" t="n">
        <v>88.7</v>
      </c>
      <c r="Z16" s="24" t="n">
        <v>81.4</v>
      </c>
      <c r="AA16" s="24"/>
      <c r="AB16" s="24"/>
      <c r="AC16" s="24"/>
      <c r="AD16" s="24"/>
      <c r="AE16" s="24"/>
      <c r="AF16" s="37" t="n">
        <f aca="false">SUM(G16:AE16)</f>
        <v>954.1</v>
      </c>
      <c r="AG16" s="47" t="s">
        <v>42</v>
      </c>
      <c r="AH16" s="5"/>
    </row>
    <row r="17" s="12" customFormat="true" ht="12.75" hidden="false" customHeight="true" outlineLevel="0" collapsed="false">
      <c r="B17" s="2" t="n">
        <f aca="false">B16+1</f>
        <v>12</v>
      </c>
      <c r="C17" s="21" t="s">
        <v>43</v>
      </c>
      <c r="D17" s="22" t="s">
        <v>19</v>
      </c>
      <c r="E17" s="23" t="n">
        <v>13</v>
      </c>
      <c r="F17" s="22"/>
      <c r="G17" s="24"/>
      <c r="H17" s="24"/>
      <c r="I17" s="24"/>
      <c r="J17" s="24"/>
      <c r="K17" s="28" t="n">
        <v>25</v>
      </c>
      <c r="L17" s="28" t="n">
        <v>25</v>
      </c>
      <c r="M17" s="28" t="n">
        <v>25</v>
      </c>
      <c r="N17" s="28" t="n">
        <v>25</v>
      </c>
      <c r="O17" s="24"/>
      <c r="P17" s="24"/>
      <c r="Q17" s="28" t="n">
        <v>25</v>
      </c>
      <c r="R17" s="28" t="n">
        <v>25</v>
      </c>
      <c r="S17" s="28" t="n">
        <v>25</v>
      </c>
      <c r="T17" s="28" t="n">
        <v>25</v>
      </c>
      <c r="U17" s="28" t="n">
        <v>25</v>
      </c>
      <c r="V17" s="28" t="n">
        <v>25</v>
      </c>
      <c r="W17" s="24"/>
      <c r="X17" s="24"/>
      <c r="Y17" s="28" t="n">
        <v>25</v>
      </c>
      <c r="Z17" s="28" t="n">
        <v>25</v>
      </c>
      <c r="AA17" s="24" t="n">
        <v>87.6</v>
      </c>
      <c r="AB17" s="24"/>
      <c r="AC17" s="24"/>
      <c r="AD17" s="24"/>
      <c r="AE17" s="24"/>
      <c r="AF17" s="37" t="n">
        <f aca="false">SUM(G17:AE17)</f>
        <v>387.6</v>
      </c>
      <c r="AG17" s="47" t="s">
        <v>13</v>
      </c>
      <c r="AH17" s="27"/>
    </row>
    <row r="18" customFormat="false" ht="12" hidden="false" customHeight="true" outlineLevel="0" collapsed="false">
      <c r="B18" s="2" t="n">
        <f aca="false">B17+1</f>
        <v>13</v>
      </c>
      <c r="C18" s="31" t="s">
        <v>44</v>
      </c>
      <c r="D18" s="32" t="s">
        <v>21</v>
      </c>
      <c r="E18" s="33" t="n">
        <v>30</v>
      </c>
      <c r="F18" s="32" t="n">
        <v>2403</v>
      </c>
      <c r="G18" s="34"/>
      <c r="H18" s="34"/>
      <c r="I18" s="34"/>
      <c r="J18" s="34"/>
      <c r="K18" s="51" t="n">
        <v>25</v>
      </c>
      <c r="L18" s="51" t="n">
        <v>25</v>
      </c>
      <c r="M18" s="51" t="n">
        <v>25</v>
      </c>
      <c r="N18" s="51" t="n">
        <v>25</v>
      </c>
      <c r="O18" s="34"/>
      <c r="P18" s="34"/>
      <c r="Q18" s="51" t="n">
        <v>25</v>
      </c>
      <c r="R18" s="51" t="n">
        <v>25</v>
      </c>
      <c r="S18" s="35" t="n">
        <v>25</v>
      </c>
      <c r="T18" s="35" t="n">
        <v>25</v>
      </c>
      <c r="U18" s="35" t="n">
        <v>25</v>
      </c>
      <c r="V18" s="35" t="n">
        <v>25</v>
      </c>
      <c r="W18" s="51" t="n">
        <v>25</v>
      </c>
      <c r="X18" s="51" t="n">
        <v>25</v>
      </c>
      <c r="Y18" s="34" t="n">
        <v>10</v>
      </c>
      <c r="Z18" s="34"/>
      <c r="AA18" s="34" t="n">
        <v>39.2</v>
      </c>
      <c r="AB18" s="51" t="n">
        <v>25</v>
      </c>
      <c r="AC18" s="51" t="n">
        <v>25</v>
      </c>
      <c r="AD18" s="51" t="n">
        <v>25</v>
      </c>
      <c r="AE18" s="34"/>
      <c r="AF18" s="46" t="n">
        <f aca="false">SUM(G18:AE18)</f>
        <v>424.2</v>
      </c>
      <c r="AG18" s="38" t="s">
        <v>45</v>
      </c>
    </row>
    <row r="19" customFormat="false" ht="12" hidden="false" customHeight="true" outlineLevel="0" collapsed="false">
      <c r="B19" s="2" t="n">
        <f aca="false">B18+1</f>
        <v>14</v>
      </c>
      <c r="C19" s="31" t="s">
        <v>46</v>
      </c>
      <c r="D19" s="32" t="s">
        <v>21</v>
      </c>
      <c r="E19" s="33" t="n">
        <v>45</v>
      </c>
      <c r="F19" s="32" t="n">
        <v>2462</v>
      </c>
      <c r="G19" s="51" t="n">
        <v>25</v>
      </c>
      <c r="H19" s="51" t="n">
        <v>25</v>
      </c>
      <c r="I19" s="34"/>
      <c r="J19" s="34"/>
      <c r="K19" s="34"/>
      <c r="L19" s="34"/>
      <c r="M19" s="34"/>
      <c r="N19" s="51" t="n">
        <v>25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46" t="n">
        <f aca="false">SUM(G19:AE19)</f>
        <v>75</v>
      </c>
      <c r="AG19" s="38" t="s">
        <v>21</v>
      </c>
    </row>
    <row r="20" customFormat="false" ht="12" hidden="false" customHeight="true" outlineLevel="0" collapsed="false">
      <c r="B20" s="2" t="n">
        <f aca="false">B19+1</f>
        <v>15</v>
      </c>
      <c r="C20" s="31" t="s">
        <v>47</v>
      </c>
      <c r="D20" s="32" t="s">
        <v>26</v>
      </c>
      <c r="E20" s="33" t="n">
        <v>17</v>
      </c>
      <c r="F20" s="32" t="n">
        <v>2098</v>
      </c>
      <c r="G20" s="34"/>
      <c r="H20" s="34"/>
      <c r="I20" s="34"/>
      <c r="J20" s="34"/>
      <c r="K20" s="34"/>
      <c r="L20" s="34"/>
      <c r="M20" s="34" t="n">
        <v>42</v>
      </c>
      <c r="N20" s="34" t="n">
        <v>40</v>
      </c>
      <c r="O20" s="34" t="n">
        <v>62.7</v>
      </c>
      <c r="P20" s="34" t="n">
        <v>43.4</v>
      </c>
      <c r="Q20" s="34" t="n">
        <v>59.7</v>
      </c>
      <c r="R20" s="34" t="n">
        <v>45.2</v>
      </c>
      <c r="S20" s="35" t="n">
        <v>51.3</v>
      </c>
      <c r="T20" s="35" t="n">
        <v>51.3</v>
      </c>
      <c r="U20" s="35" t="n">
        <v>51.3</v>
      </c>
      <c r="V20" s="35" t="n">
        <v>25</v>
      </c>
      <c r="W20" s="34" t="n">
        <v>56.6</v>
      </c>
      <c r="X20" s="34" t="n">
        <v>51.9</v>
      </c>
      <c r="Y20" s="34" t="n">
        <v>69.8</v>
      </c>
      <c r="Z20" s="34" t="n">
        <v>48</v>
      </c>
      <c r="AA20" s="34" t="n">
        <v>45</v>
      </c>
      <c r="AB20" s="34"/>
      <c r="AC20" s="34"/>
      <c r="AD20" s="34"/>
      <c r="AE20" s="34"/>
      <c r="AF20" s="46" t="n">
        <f aca="false">SUM(G20:AE20)</f>
        <v>743.2</v>
      </c>
      <c r="AG20" s="38" t="s">
        <v>26</v>
      </c>
    </row>
    <row r="21" customFormat="false" ht="12" hidden="false" customHeight="true" outlineLevel="0" collapsed="false">
      <c r="B21" s="2" t="n">
        <f aca="false">B20+1</f>
        <v>16</v>
      </c>
      <c r="C21" s="31" t="s">
        <v>48</v>
      </c>
      <c r="D21" s="32" t="s">
        <v>19</v>
      </c>
      <c r="E21" s="33" t="n">
        <v>11</v>
      </c>
      <c r="F21" s="32"/>
      <c r="G21" s="42" t="s">
        <v>27</v>
      </c>
      <c r="H21" s="42" t="n">
        <v>25</v>
      </c>
      <c r="I21" s="34"/>
      <c r="J21" s="34"/>
      <c r="K21" s="42" t="n">
        <v>25</v>
      </c>
      <c r="L21" s="42" t="n">
        <v>25</v>
      </c>
      <c r="M21" s="42" t="n">
        <v>25</v>
      </c>
      <c r="N21" s="42" t="n">
        <v>25</v>
      </c>
      <c r="O21" s="34"/>
      <c r="P21" s="34"/>
      <c r="Q21" s="42" t="n">
        <v>25</v>
      </c>
      <c r="R21" s="42" t="n">
        <v>25</v>
      </c>
      <c r="S21" s="42" t="n">
        <v>25</v>
      </c>
      <c r="T21" s="42" t="n">
        <v>25</v>
      </c>
      <c r="U21" s="42" t="n">
        <v>25</v>
      </c>
      <c r="V21" s="42" t="n">
        <v>25</v>
      </c>
      <c r="W21" s="34"/>
      <c r="X21" s="34"/>
      <c r="Y21" s="42" t="n">
        <v>25</v>
      </c>
      <c r="Z21" s="42" t="n">
        <v>25</v>
      </c>
      <c r="AA21" s="34" t="n">
        <v>10</v>
      </c>
      <c r="AB21" s="36" t="n">
        <v>66.4</v>
      </c>
      <c r="AC21" s="36" t="n">
        <v>76.1</v>
      </c>
      <c r="AD21" s="36" t="n">
        <v>82.1</v>
      </c>
      <c r="AE21" s="42" t="n">
        <v>25</v>
      </c>
      <c r="AF21" s="37" t="n">
        <f aca="false">SUM(G21:AE21)</f>
        <v>584.6</v>
      </c>
      <c r="AG21" s="47" t="s">
        <v>13</v>
      </c>
    </row>
    <row r="22" customFormat="false" ht="12" hidden="false" customHeight="true" outlineLevel="0" collapsed="false">
      <c r="B22" s="2" t="n">
        <f aca="false">B21+1</f>
        <v>17</v>
      </c>
      <c r="C22" s="31" t="s">
        <v>49</v>
      </c>
      <c r="D22" s="32" t="s">
        <v>50</v>
      </c>
      <c r="E22" s="33" t="n">
        <v>7</v>
      </c>
      <c r="F22" s="32" t="n">
        <v>2340</v>
      </c>
      <c r="G22" s="51" t="n">
        <v>25</v>
      </c>
      <c r="H22" s="51" t="n">
        <v>25</v>
      </c>
      <c r="I22" s="51" t="n">
        <v>25</v>
      </c>
      <c r="J22" s="51" t="n">
        <v>25</v>
      </c>
      <c r="K22" s="34"/>
      <c r="L22" s="34"/>
      <c r="M22" s="51" t="n">
        <v>25</v>
      </c>
      <c r="N22" s="34"/>
      <c r="O22" s="51" t="n">
        <v>25</v>
      </c>
      <c r="P22" s="51" t="n">
        <v>25</v>
      </c>
      <c r="Q22" s="34"/>
      <c r="R22" s="34"/>
      <c r="S22" s="34"/>
      <c r="T22" s="51" t="n">
        <v>25</v>
      </c>
      <c r="U22" s="34"/>
      <c r="V22" s="51" t="n">
        <v>25</v>
      </c>
      <c r="W22" s="51" t="n">
        <v>25</v>
      </c>
      <c r="X22" s="51" t="n">
        <v>25</v>
      </c>
      <c r="Y22" s="51" t="n">
        <v>25</v>
      </c>
      <c r="Z22" s="51" t="n">
        <v>25</v>
      </c>
      <c r="AA22" s="51" t="n">
        <v>25</v>
      </c>
      <c r="AB22" s="34"/>
      <c r="AC22" s="34"/>
      <c r="AD22" s="51" t="n">
        <v>25</v>
      </c>
      <c r="AE22" s="51" t="n">
        <v>25</v>
      </c>
      <c r="AF22" s="37" t="n">
        <f aca="false">SUM(G22:AE22)</f>
        <v>400</v>
      </c>
      <c r="AG22" s="38" t="s">
        <v>51</v>
      </c>
    </row>
    <row r="23" s="53" customFormat="true" ht="12" hidden="false" customHeight="true" outlineLevel="0" collapsed="false">
      <c r="B23" s="2" t="n">
        <f aca="false">B22+1</f>
        <v>18</v>
      </c>
      <c r="C23" s="31" t="s">
        <v>52</v>
      </c>
      <c r="D23" s="32" t="s">
        <v>53</v>
      </c>
      <c r="E23" s="33"/>
      <c r="F23" s="32" t="n">
        <v>2401</v>
      </c>
      <c r="G23" s="34"/>
      <c r="H23" s="34"/>
      <c r="I23" s="34" t="n">
        <v>25</v>
      </c>
      <c r="J23" s="34" t="n">
        <v>25</v>
      </c>
      <c r="K23" s="34" t="n">
        <v>25</v>
      </c>
      <c r="L23" s="34" t="n">
        <v>25</v>
      </c>
      <c r="M23" s="34" t="n">
        <v>25</v>
      </c>
      <c r="N23" s="34"/>
      <c r="O23" s="34"/>
      <c r="P23" s="34"/>
      <c r="Q23" s="34" t="n">
        <v>25</v>
      </c>
      <c r="R23" s="34" t="n">
        <v>25</v>
      </c>
      <c r="S23" s="34"/>
      <c r="T23" s="34"/>
      <c r="U23" s="34"/>
      <c r="V23" s="34"/>
      <c r="W23" s="34" t="n">
        <v>10</v>
      </c>
      <c r="X23" s="34" t="n">
        <v>25</v>
      </c>
      <c r="Y23" s="34" t="n">
        <v>25</v>
      </c>
      <c r="Z23" s="34" t="n">
        <v>25</v>
      </c>
      <c r="AA23" s="34" t="n">
        <v>25</v>
      </c>
      <c r="AB23" s="34"/>
      <c r="AC23" s="34"/>
      <c r="AD23" s="34"/>
      <c r="AE23" s="34"/>
      <c r="AF23" s="54" t="n">
        <f aca="false">SUM(G23:AE23)</f>
        <v>285</v>
      </c>
      <c r="AG23" s="47" t="s">
        <v>54</v>
      </c>
      <c r="AH23" s="55"/>
    </row>
    <row r="24" customFormat="false" ht="12" hidden="false" customHeight="true" outlineLevel="0" collapsed="false">
      <c r="B24" s="2" t="n">
        <f aca="false">B23+1</f>
        <v>19</v>
      </c>
      <c r="C24" s="31" t="s">
        <v>55</v>
      </c>
      <c r="D24" s="32" t="s">
        <v>9</v>
      </c>
      <c r="E24" s="33" t="n">
        <v>24</v>
      </c>
      <c r="F24" s="32" t="n">
        <v>1364</v>
      </c>
      <c r="G24" s="34"/>
      <c r="H24" s="34"/>
      <c r="I24" s="34"/>
      <c r="J24" s="34"/>
      <c r="K24" s="34" t="n">
        <v>98.1</v>
      </c>
      <c r="L24" s="34" t="n">
        <v>81.5</v>
      </c>
      <c r="M24" s="34" t="n">
        <v>78.6</v>
      </c>
      <c r="N24" s="34" t="n">
        <v>74.2</v>
      </c>
      <c r="O24" s="34"/>
      <c r="P24" s="34"/>
      <c r="Q24" s="34"/>
      <c r="R24" s="34"/>
      <c r="S24" s="34"/>
      <c r="T24" s="34"/>
      <c r="U24" s="34"/>
      <c r="V24" s="34"/>
      <c r="W24" s="34" t="n">
        <v>72.1</v>
      </c>
      <c r="X24" s="34" t="n">
        <v>61.2</v>
      </c>
      <c r="Y24" s="34" t="n">
        <v>95.5</v>
      </c>
      <c r="Z24" s="34" t="n">
        <v>77.1</v>
      </c>
      <c r="AA24" s="34" t="n">
        <v>74.3</v>
      </c>
      <c r="AB24" s="34" t="n">
        <v>79</v>
      </c>
      <c r="AC24" s="34" t="n">
        <v>96.1</v>
      </c>
      <c r="AD24" s="34" t="n">
        <v>100</v>
      </c>
      <c r="AE24" s="34" t="n">
        <v>10</v>
      </c>
      <c r="AF24" s="37" t="n">
        <f aca="false">SUM(G24:AE24)</f>
        <v>997.7</v>
      </c>
      <c r="AG24" s="38" t="s">
        <v>9</v>
      </c>
    </row>
    <row r="25" s="12" customFormat="true" ht="12.75" hidden="false" customHeight="true" outlineLevel="0" collapsed="false">
      <c r="B25" s="2" t="n">
        <f aca="false">B24+1</f>
        <v>20</v>
      </c>
      <c r="C25" s="31" t="s">
        <v>56</v>
      </c>
      <c r="D25" s="32" t="s">
        <v>21</v>
      </c>
      <c r="E25" s="33" t="n">
        <v>39</v>
      </c>
      <c r="F25" s="32" t="n">
        <v>2446</v>
      </c>
      <c r="G25" s="34"/>
      <c r="H25" s="34"/>
      <c r="I25" s="34"/>
      <c r="J25" s="34"/>
      <c r="K25" s="34"/>
      <c r="L25" s="34"/>
      <c r="M25" s="51" t="n">
        <v>25</v>
      </c>
      <c r="N25" s="51" t="n">
        <v>25</v>
      </c>
      <c r="O25" s="34"/>
      <c r="P25" s="34"/>
      <c r="Q25" s="34"/>
      <c r="R25" s="34"/>
      <c r="S25" s="35" t="n">
        <v>25</v>
      </c>
      <c r="T25" s="35" t="n">
        <v>25</v>
      </c>
      <c r="U25" s="35" t="n">
        <v>25</v>
      </c>
      <c r="V25" s="35" t="n">
        <v>25</v>
      </c>
      <c r="W25" s="34"/>
      <c r="X25" s="34"/>
      <c r="Y25" s="34"/>
      <c r="Z25" s="34"/>
      <c r="AA25" s="34"/>
      <c r="AB25" s="34"/>
      <c r="AC25" s="34"/>
      <c r="AD25" s="34"/>
      <c r="AE25" s="34"/>
      <c r="AF25" s="37" t="n">
        <f aca="false">SUM(G25:AE25)</f>
        <v>150</v>
      </c>
      <c r="AG25" s="38" t="s">
        <v>21</v>
      </c>
      <c r="AH25" s="5"/>
    </row>
    <row r="26" customFormat="false" ht="12" hidden="false" customHeight="true" outlineLevel="0" collapsed="false">
      <c r="B26" s="2" t="n">
        <f aca="false">B25+1</f>
        <v>21</v>
      </c>
      <c r="C26" s="31" t="s">
        <v>57</v>
      </c>
      <c r="D26" s="32" t="s">
        <v>58</v>
      </c>
      <c r="E26" s="33" t="n">
        <v>5</v>
      </c>
      <c r="F26" s="32" t="n">
        <v>2379</v>
      </c>
      <c r="G26" s="34" t="n">
        <v>66.3</v>
      </c>
      <c r="H26" s="34" t="n">
        <v>71.8</v>
      </c>
      <c r="I26" s="34" t="n">
        <v>83.9</v>
      </c>
      <c r="J26" s="34" t="n">
        <v>76</v>
      </c>
      <c r="K26" s="34" t="n">
        <v>70.4</v>
      </c>
      <c r="L26" s="34" t="s">
        <v>59</v>
      </c>
      <c r="M26" s="34" t="n">
        <v>83.2</v>
      </c>
      <c r="N26" s="34" t="s">
        <v>60</v>
      </c>
      <c r="O26" s="34" t="n">
        <v>71.7</v>
      </c>
      <c r="P26" s="34" t="n">
        <v>63.3</v>
      </c>
      <c r="Q26" s="34" t="n">
        <v>78.5</v>
      </c>
      <c r="R26" s="34" t="s">
        <v>61</v>
      </c>
      <c r="S26" s="35" t="n">
        <v>70.2</v>
      </c>
      <c r="T26" s="35" t="n">
        <v>70.2</v>
      </c>
      <c r="U26" s="35" t="n">
        <v>70.2</v>
      </c>
      <c r="V26" s="35" t="s">
        <v>16</v>
      </c>
      <c r="W26" s="34" t="s">
        <v>62</v>
      </c>
      <c r="X26" s="34" t="n">
        <v>85</v>
      </c>
      <c r="Y26" s="34" t="n">
        <v>87.7</v>
      </c>
      <c r="Z26" s="34" t="n">
        <v>63.4</v>
      </c>
      <c r="AA26" s="34" t="s">
        <v>63</v>
      </c>
      <c r="AB26" s="34" t="n">
        <v>71.9</v>
      </c>
      <c r="AC26" s="34" t="n">
        <v>75.8</v>
      </c>
      <c r="AD26" s="34" t="n">
        <v>86.8</v>
      </c>
      <c r="AE26" s="34" t="s">
        <v>64</v>
      </c>
      <c r="AF26" s="25" t="n">
        <f aca="false">SUM(G26:AE26)</f>
        <v>1346.3</v>
      </c>
      <c r="AG26" s="38" t="s">
        <v>58</v>
      </c>
    </row>
    <row r="27" customFormat="false" ht="12.75" hidden="false" customHeight="true" outlineLevel="0" collapsed="false">
      <c r="B27" s="2" t="n">
        <f aca="false">B26+1</f>
        <v>22</v>
      </c>
      <c r="C27" s="31" t="s">
        <v>65</v>
      </c>
      <c r="D27" s="32" t="s">
        <v>66</v>
      </c>
      <c r="E27" s="33" t="n">
        <v>15</v>
      </c>
      <c r="F27" s="32" t="n">
        <v>2078</v>
      </c>
      <c r="G27" s="34"/>
      <c r="H27" s="34"/>
      <c r="I27" s="34" t="n">
        <v>69</v>
      </c>
      <c r="J27" s="34" t="n">
        <v>76.1</v>
      </c>
      <c r="K27" s="34" t="n">
        <v>58.6</v>
      </c>
      <c r="L27" s="34" t="n">
        <v>82.3</v>
      </c>
      <c r="M27" s="34" t="n">
        <v>88.8</v>
      </c>
      <c r="N27" s="34" t="n">
        <v>83.4</v>
      </c>
      <c r="O27" s="34"/>
      <c r="P27" s="34"/>
      <c r="Q27" s="34" t="n">
        <v>75</v>
      </c>
      <c r="R27" s="34" t="n">
        <v>64.1</v>
      </c>
      <c r="S27" s="35" t="n">
        <v>74.7</v>
      </c>
      <c r="T27" s="35" t="n">
        <v>74.7</v>
      </c>
      <c r="U27" s="35" t="n">
        <v>74.7</v>
      </c>
      <c r="V27" s="35" t="n">
        <v>25</v>
      </c>
      <c r="W27" s="51" t="n">
        <v>25</v>
      </c>
      <c r="X27" s="51" t="n">
        <v>25</v>
      </c>
      <c r="Y27" s="34" t="n">
        <v>84</v>
      </c>
      <c r="Z27" s="34" t="n">
        <v>69.6</v>
      </c>
      <c r="AA27" s="34" t="n">
        <v>74.7</v>
      </c>
      <c r="AB27" s="34"/>
      <c r="AC27" s="34"/>
      <c r="AD27" s="34"/>
      <c r="AE27" s="34"/>
      <c r="AF27" s="25" t="n">
        <f aca="false">SUM(G27:AE27)</f>
        <v>1124.7</v>
      </c>
      <c r="AG27" s="38" t="s">
        <v>67</v>
      </c>
      <c r="AI27" s="56"/>
    </row>
    <row r="28" customFormat="false" ht="12.75" hidden="false" customHeight="true" outlineLevel="0" collapsed="false">
      <c r="B28" s="2" t="n">
        <f aca="false">B27+1</f>
        <v>23</v>
      </c>
      <c r="C28" s="31" t="s">
        <v>68</v>
      </c>
      <c r="D28" s="32" t="s">
        <v>21</v>
      </c>
      <c r="E28" s="33" t="n">
        <v>17</v>
      </c>
      <c r="F28" s="32" t="n">
        <v>2445</v>
      </c>
      <c r="G28" s="35"/>
      <c r="H28" s="35"/>
      <c r="I28" s="35" t="n">
        <v>51.4</v>
      </c>
      <c r="J28" s="35" t="n">
        <v>51.4</v>
      </c>
      <c r="K28" s="34"/>
      <c r="L28" s="34"/>
      <c r="M28" s="34" t="n">
        <v>55.9</v>
      </c>
      <c r="N28" s="34"/>
      <c r="O28" s="34"/>
      <c r="P28" s="34"/>
      <c r="Q28" s="34" t="n">
        <v>48.3</v>
      </c>
      <c r="R28" s="34" t="n">
        <v>10</v>
      </c>
      <c r="S28" s="35" t="n">
        <v>51.4</v>
      </c>
      <c r="T28" s="35" t="n">
        <v>25</v>
      </c>
      <c r="U28" s="35" t="n">
        <v>25</v>
      </c>
      <c r="V28" s="35" t="n">
        <v>25</v>
      </c>
      <c r="W28" s="34"/>
      <c r="X28" s="34"/>
      <c r="Y28" s="34"/>
      <c r="Z28" s="34"/>
      <c r="AA28" s="34" t="n">
        <v>46.9</v>
      </c>
      <c r="AB28" s="34" t="n">
        <v>53</v>
      </c>
      <c r="AC28" s="34" t="n">
        <v>62</v>
      </c>
      <c r="AD28" s="34" t="n">
        <v>66.5</v>
      </c>
      <c r="AE28" s="34" t="n">
        <v>68.3</v>
      </c>
      <c r="AF28" s="25" t="n">
        <f aca="false">SUM(G28:AE28)</f>
        <v>640.1</v>
      </c>
      <c r="AG28" s="38" t="s">
        <v>21</v>
      </c>
    </row>
    <row r="29" customFormat="false" ht="12.75" hidden="false" customHeight="true" outlineLevel="0" collapsed="false">
      <c r="B29" s="2" t="n">
        <f aca="false">B28+1</f>
        <v>24</v>
      </c>
      <c r="C29" s="31" t="s">
        <v>69</v>
      </c>
      <c r="D29" s="32" t="s">
        <v>50</v>
      </c>
      <c r="E29" s="33" t="n">
        <v>1</v>
      </c>
      <c r="F29" s="32" t="n">
        <v>1952</v>
      </c>
      <c r="G29" s="34" t="n">
        <v>100</v>
      </c>
      <c r="H29" s="34" t="n">
        <v>100</v>
      </c>
      <c r="I29" s="35" t="n">
        <v>100</v>
      </c>
      <c r="J29" s="35" t="n">
        <v>100</v>
      </c>
      <c r="K29" s="34" t="n">
        <v>100</v>
      </c>
      <c r="L29" s="34" t="n">
        <v>100</v>
      </c>
      <c r="M29" s="34" t="n">
        <v>100</v>
      </c>
      <c r="N29" s="34" t="n">
        <v>100</v>
      </c>
      <c r="O29" s="34" t="n">
        <v>100</v>
      </c>
      <c r="P29" s="34" t="n">
        <v>100</v>
      </c>
      <c r="Q29" s="34" t="s">
        <v>70</v>
      </c>
      <c r="R29" s="34" t="n">
        <v>100</v>
      </c>
      <c r="S29" s="35" t="n">
        <v>100</v>
      </c>
      <c r="T29" s="35" t="s">
        <v>16</v>
      </c>
      <c r="U29" s="35" t="s">
        <v>16</v>
      </c>
      <c r="V29" s="35" t="s">
        <v>16</v>
      </c>
      <c r="W29" s="34" t="n">
        <v>100</v>
      </c>
      <c r="X29" s="34" t="s">
        <v>71</v>
      </c>
      <c r="Y29" s="34" t="n">
        <v>99.3</v>
      </c>
      <c r="Z29" s="34" t="s">
        <v>72</v>
      </c>
      <c r="AA29" s="34" t="s">
        <v>27</v>
      </c>
      <c r="AB29" s="34" t="n">
        <v>100</v>
      </c>
      <c r="AC29" s="34" t="n">
        <v>100</v>
      </c>
      <c r="AD29" s="34" t="n">
        <v>99.9</v>
      </c>
      <c r="AE29" s="34" t="n">
        <v>100</v>
      </c>
      <c r="AF29" s="25" t="n">
        <f aca="false">SUM(G29:AE29)</f>
        <v>1799.2</v>
      </c>
      <c r="AG29" s="38" t="s">
        <v>73</v>
      </c>
    </row>
    <row r="30" customFormat="false" ht="12.75" hidden="false" customHeight="true" outlineLevel="0" collapsed="false">
      <c r="B30" s="2" t="n">
        <f aca="false">B29+1</f>
        <v>25</v>
      </c>
      <c r="C30" s="57" t="s">
        <v>74</v>
      </c>
      <c r="D30" s="32" t="s">
        <v>75</v>
      </c>
      <c r="E30" s="33" t="n">
        <v>8</v>
      </c>
      <c r="F30" s="32" t="n">
        <v>2287</v>
      </c>
      <c r="G30" s="51" t="n">
        <v>25</v>
      </c>
      <c r="H30" s="51" t="n">
        <v>25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 t="n">
        <v>100</v>
      </c>
      <c r="AB30" s="32"/>
      <c r="AC30" s="32"/>
      <c r="AD30" s="32"/>
      <c r="AE30" s="32"/>
      <c r="AF30" s="25" t="n">
        <f aca="false">SUM(G30:AE30)</f>
        <v>150</v>
      </c>
      <c r="AG30" s="38" t="s">
        <v>42</v>
      </c>
    </row>
    <row r="31" customFormat="false" ht="12.75" hidden="false" customHeight="true" outlineLevel="0" collapsed="false">
      <c r="B31" s="2" t="n">
        <f aca="false">B30+1</f>
        <v>26</v>
      </c>
      <c r="C31" s="31" t="s">
        <v>76</v>
      </c>
      <c r="D31" s="32" t="s">
        <v>21</v>
      </c>
      <c r="E31" s="33" t="n">
        <v>10</v>
      </c>
      <c r="F31" s="32" t="n">
        <v>2171</v>
      </c>
      <c r="G31" s="51" t="s">
        <v>16</v>
      </c>
      <c r="H31" s="51" t="s">
        <v>16</v>
      </c>
      <c r="I31" s="35" t="n">
        <v>56.2</v>
      </c>
      <c r="J31" s="35" t="n">
        <v>56.2</v>
      </c>
      <c r="K31" s="34"/>
      <c r="L31" s="34"/>
      <c r="M31" s="34" t="n">
        <v>56.7</v>
      </c>
      <c r="N31" s="34" t="n">
        <v>59.3</v>
      </c>
      <c r="O31" s="34" t="n">
        <v>48.7</v>
      </c>
      <c r="P31" s="34" t="n">
        <v>61.8</v>
      </c>
      <c r="Q31" s="51" t="s">
        <v>16</v>
      </c>
      <c r="R31" s="51" t="s">
        <v>16</v>
      </c>
      <c r="S31" s="35" t="n">
        <v>56.2</v>
      </c>
      <c r="T31" s="35" t="n">
        <v>25</v>
      </c>
      <c r="U31" s="35" t="n">
        <v>25</v>
      </c>
      <c r="V31" s="35" t="n">
        <v>25</v>
      </c>
      <c r="W31" s="34" t="n">
        <v>43.9</v>
      </c>
      <c r="X31" s="34" t="n">
        <v>48.5</v>
      </c>
      <c r="Y31" s="34" t="n">
        <v>66.4</v>
      </c>
      <c r="Z31" s="34"/>
      <c r="AA31" s="34" t="n">
        <v>41.1</v>
      </c>
      <c r="AB31" s="34" t="n">
        <v>44.6</v>
      </c>
      <c r="AC31" s="34" t="n">
        <v>72.2</v>
      </c>
      <c r="AD31" s="34" t="n">
        <v>63.5</v>
      </c>
      <c r="AE31" s="34" t="n">
        <v>67.2</v>
      </c>
      <c r="AF31" s="25" t="n">
        <f aca="false">SUM(G31:AE31)</f>
        <v>917.5</v>
      </c>
      <c r="AG31" s="38" t="s">
        <v>21</v>
      </c>
    </row>
    <row r="32" customFormat="false" ht="12.75" hidden="false" customHeight="true" outlineLevel="0" collapsed="false">
      <c r="B32" s="2" t="n">
        <f aca="false">B31+1</f>
        <v>27</v>
      </c>
      <c r="C32" s="31" t="s">
        <v>77</v>
      </c>
      <c r="D32" s="32" t="s">
        <v>50</v>
      </c>
      <c r="E32" s="33" t="n">
        <v>3</v>
      </c>
      <c r="F32" s="32" t="n">
        <v>2411</v>
      </c>
      <c r="G32" s="51" t="s">
        <v>16</v>
      </c>
      <c r="H32" s="51" t="n">
        <v>25</v>
      </c>
      <c r="I32" s="51" t="n">
        <v>25</v>
      </c>
      <c r="J32" s="51" t="n">
        <v>25</v>
      </c>
      <c r="K32" s="34"/>
      <c r="L32" s="34"/>
      <c r="M32" s="51" t="n">
        <v>25</v>
      </c>
      <c r="N32" s="51" t="n">
        <v>25</v>
      </c>
      <c r="O32" s="34" t="n">
        <v>85.7</v>
      </c>
      <c r="P32" s="34" t="n">
        <v>65.8</v>
      </c>
      <c r="Q32" s="34" t="n">
        <v>86.7</v>
      </c>
      <c r="R32" s="34" t="n">
        <v>75.4</v>
      </c>
      <c r="S32" s="34" t="n">
        <v>80.2</v>
      </c>
      <c r="T32" s="34" t="n">
        <v>56.6</v>
      </c>
      <c r="U32" s="34" t="n">
        <v>87.9</v>
      </c>
      <c r="V32" s="34" t="n">
        <v>83.2</v>
      </c>
      <c r="W32" s="34"/>
      <c r="X32" s="34"/>
      <c r="Y32" s="34" t="n">
        <v>100</v>
      </c>
      <c r="Z32" s="34" t="n">
        <v>80.5</v>
      </c>
      <c r="AA32" s="34" t="n">
        <v>100</v>
      </c>
      <c r="AB32" s="34"/>
      <c r="AC32" s="34"/>
      <c r="AD32" s="34" t="n">
        <v>73.6</v>
      </c>
      <c r="AE32" s="34" t="n">
        <v>69.9</v>
      </c>
      <c r="AF32" s="25" t="n">
        <f aca="false">SUM(G32:AE32)</f>
        <v>1170.5</v>
      </c>
      <c r="AG32" s="38" t="s">
        <v>50</v>
      </c>
    </row>
    <row r="33" customFormat="false" ht="12.75" hidden="false" customHeight="true" outlineLevel="0" collapsed="false">
      <c r="B33" s="2" t="n">
        <f aca="false">B32+1</f>
        <v>28</v>
      </c>
      <c r="C33" s="31" t="s">
        <v>78</v>
      </c>
      <c r="D33" s="32" t="s">
        <v>53</v>
      </c>
      <c r="E33" s="33"/>
      <c r="F33" s="32" t="n">
        <v>2412</v>
      </c>
      <c r="G33" s="34" t="n">
        <v>25</v>
      </c>
      <c r="H33" s="34" t="n">
        <v>25</v>
      </c>
      <c r="I33" s="34" t="n">
        <v>25</v>
      </c>
      <c r="J33" s="34" t="n">
        <v>25</v>
      </c>
      <c r="K33" s="34"/>
      <c r="L33" s="34"/>
      <c r="M33" s="34" t="n">
        <v>25</v>
      </c>
      <c r="N33" s="34" t="n">
        <v>25</v>
      </c>
      <c r="O33" s="34" t="n">
        <v>25</v>
      </c>
      <c r="P33" s="34" t="n">
        <v>25</v>
      </c>
      <c r="Q33" s="34" t="n">
        <v>25</v>
      </c>
      <c r="R33" s="34" t="n">
        <v>25</v>
      </c>
      <c r="S33" s="34" t="n">
        <v>25</v>
      </c>
      <c r="T33" s="34" t="n">
        <v>25</v>
      </c>
      <c r="U33" s="34" t="n">
        <v>25</v>
      </c>
      <c r="V33" s="34" t="n">
        <v>25</v>
      </c>
      <c r="W33" s="34"/>
      <c r="X33" s="34"/>
      <c r="Y33" s="34" t="n">
        <v>25</v>
      </c>
      <c r="Z33" s="34" t="n">
        <v>25</v>
      </c>
      <c r="AA33" s="34" t="n">
        <v>25</v>
      </c>
      <c r="AB33" s="34"/>
      <c r="AC33" s="34"/>
      <c r="AD33" s="34" t="n">
        <v>25</v>
      </c>
      <c r="AE33" s="34" t="n">
        <v>10</v>
      </c>
      <c r="AF33" s="58" t="n">
        <f aca="false">SUM(G33:AE33)</f>
        <v>460</v>
      </c>
      <c r="AG33" s="47" t="s">
        <v>54</v>
      </c>
    </row>
    <row r="34" customFormat="false" ht="12.75" hidden="false" customHeight="true" outlineLevel="0" collapsed="false">
      <c r="B34" s="2" t="n">
        <f aca="false">B33+1</f>
        <v>29</v>
      </c>
      <c r="C34" s="31" t="s">
        <v>79</v>
      </c>
      <c r="D34" s="32" t="s">
        <v>41</v>
      </c>
      <c r="E34" s="33" t="n">
        <v>13</v>
      </c>
      <c r="F34" s="32" t="n">
        <v>2180</v>
      </c>
      <c r="G34" s="34" t="n">
        <v>76.2</v>
      </c>
      <c r="H34" s="34" t="n">
        <v>63.4</v>
      </c>
      <c r="I34" s="35" t="n">
        <v>77.7</v>
      </c>
      <c r="J34" s="35" t="n">
        <v>77.7</v>
      </c>
      <c r="K34" s="34" t="n">
        <v>67.5</v>
      </c>
      <c r="L34" s="34" t="n">
        <v>87.4</v>
      </c>
      <c r="M34" s="34"/>
      <c r="N34" s="34"/>
      <c r="O34" s="34"/>
      <c r="P34" s="59"/>
      <c r="Q34" s="34"/>
      <c r="R34" s="34"/>
      <c r="S34" s="35" t="n">
        <v>77.7</v>
      </c>
      <c r="T34" s="35" t="n">
        <v>25</v>
      </c>
      <c r="U34" s="35" t="n">
        <v>25</v>
      </c>
      <c r="V34" s="35" t="n">
        <v>25</v>
      </c>
      <c r="W34" s="34" t="n">
        <v>80.2</v>
      </c>
      <c r="X34" s="34" t="n">
        <v>100</v>
      </c>
      <c r="Y34" s="34" t="n">
        <v>72.4</v>
      </c>
      <c r="Z34" s="34" t="n">
        <v>74.4</v>
      </c>
      <c r="AA34" s="34"/>
      <c r="AB34" s="34"/>
      <c r="AC34" s="34"/>
      <c r="AD34" s="34"/>
      <c r="AE34" s="34"/>
      <c r="AF34" s="37" t="n">
        <f aca="false">SUM(G34:AE34)</f>
        <v>929.6</v>
      </c>
      <c r="AG34" s="47" t="s">
        <v>42</v>
      </c>
    </row>
    <row r="35" customFormat="false" ht="12.75" hidden="false" customHeight="true" outlineLevel="0" collapsed="false">
      <c r="B35" s="2" t="n">
        <f aca="false">B34+1</f>
        <v>30</v>
      </c>
      <c r="C35" s="31" t="s">
        <v>80</v>
      </c>
      <c r="D35" s="32" t="s">
        <v>33</v>
      </c>
      <c r="E35" s="33" t="n">
        <v>20</v>
      </c>
      <c r="F35" s="32" t="n">
        <v>1938</v>
      </c>
      <c r="G35" s="34" t="n">
        <v>74</v>
      </c>
      <c r="H35" s="34" t="n">
        <v>62.5</v>
      </c>
      <c r="I35" s="35" t="n">
        <v>72.9</v>
      </c>
      <c r="J35" s="35" t="n">
        <v>72.9</v>
      </c>
      <c r="K35" s="34"/>
      <c r="L35" s="34"/>
      <c r="M35" s="34" t="n">
        <v>79.9</v>
      </c>
      <c r="N35" s="34" t="n">
        <v>72.5</v>
      </c>
      <c r="O35" s="34" t="n">
        <v>71</v>
      </c>
      <c r="P35" s="34" t="n">
        <v>73.8</v>
      </c>
      <c r="Q35" s="34" t="n">
        <v>79.6</v>
      </c>
      <c r="R35" s="34" t="n">
        <v>71.9</v>
      </c>
      <c r="S35" s="35" t="n">
        <v>72.9</v>
      </c>
      <c r="T35" s="35" t="s">
        <v>16</v>
      </c>
      <c r="U35" s="35" t="s">
        <v>16</v>
      </c>
      <c r="V35" s="35" t="s">
        <v>16</v>
      </c>
      <c r="W35" s="34" t="n">
        <v>64.7</v>
      </c>
      <c r="X35" s="34" t="n">
        <v>74</v>
      </c>
      <c r="Y35" s="34" t="n">
        <v>77.4</v>
      </c>
      <c r="Z35" s="34" t="n">
        <v>73.9</v>
      </c>
      <c r="AA35" s="35" t="s">
        <v>16</v>
      </c>
      <c r="AB35" s="35" t="s">
        <v>16</v>
      </c>
      <c r="AC35" s="35" t="n">
        <v>25</v>
      </c>
      <c r="AD35" s="35" t="n">
        <v>25</v>
      </c>
      <c r="AE35" s="34" t="n">
        <v>72.3</v>
      </c>
      <c r="AF35" s="37" t="n">
        <f aca="false">SUM(G35:AE35)</f>
        <v>1216.2</v>
      </c>
      <c r="AG35" s="38" t="s">
        <v>33</v>
      </c>
    </row>
    <row r="36" customFormat="false" ht="12.75" hidden="false" customHeight="true" outlineLevel="0" collapsed="false">
      <c r="B36" s="2" t="n">
        <f aca="false">B35+1</f>
        <v>31</v>
      </c>
      <c r="C36" s="31" t="s">
        <v>81</v>
      </c>
      <c r="D36" s="32" t="s">
        <v>82</v>
      </c>
      <c r="E36" s="33" t="n">
        <v>7</v>
      </c>
      <c r="F36" s="32" t="n">
        <v>2341</v>
      </c>
      <c r="G36" s="34" t="n">
        <v>51.8</v>
      </c>
      <c r="H36" s="34" t="s">
        <v>27</v>
      </c>
      <c r="I36" s="35" t="n">
        <v>51.5</v>
      </c>
      <c r="J36" s="35" t="n">
        <v>51.5</v>
      </c>
      <c r="K36" s="34" t="n">
        <v>46</v>
      </c>
      <c r="L36" s="34" t="s">
        <v>83</v>
      </c>
      <c r="M36" s="34" t="n">
        <v>53</v>
      </c>
      <c r="N36" s="34" t="n">
        <v>55.5</v>
      </c>
      <c r="O36" s="34" t="n">
        <v>55.1</v>
      </c>
      <c r="P36" s="34" t="s">
        <v>84</v>
      </c>
      <c r="Q36" s="34" t="n">
        <v>59.7</v>
      </c>
      <c r="R36" s="34" t="n">
        <v>51</v>
      </c>
      <c r="S36" s="35" t="n">
        <v>51.5</v>
      </c>
      <c r="T36" s="35" t="s">
        <v>16</v>
      </c>
      <c r="U36" s="35" t="s">
        <v>16</v>
      </c>
      <c r="V36" s="35" t="s">
        <v>16</v>
      </c>
      <c r="W36" s="34" t="n">
        <v>43</v>
      </c>
      <c r="X36" s="34" t="n">
        <v>47.7</v>
      </c>
      <c r="Y36" s="34" t="n">
        <v>52</v>
      </c>
      <c r="Z36" s="34" t="n">
        <v>47.4</v>
      </c>
      <c r="AA36" s="34" t="n">
        <v>46.7</v>
      </c>
      <c r="AB36" s="34" t="n">
        <v>51.8</v>
      </c>
      <c r="AC36" s="34" t="s">
        <v>27</v>
      </c>
      <c r="AD36" s="34" t="n">
        <v>45.3</v>
      </c>
      <c r="AE36" s="34" t="n">
        <v>65.9</v>
      </c>
      <c r="AF36" s="37" t="n">
        <f aca="false">SUM(G36:AE36)</f>
        <v>926.4</v>
      </c>
      <c r="AG36" s="38" t="s">
        <v>82</v>
      </c>
    </row>
    <row r="37" customFormat="false" ht="12.75" hidden="false" customHeight="true" outlineLevel="0" collapsed="false">
      <c r="B37" s="2" t="n">
        <f aca="false">B36+1</f>
        <v>32</v>
      </c>
      <c r="C37" s="31" t="s">
        <v>85</v>
      </c>
      <c r="D37" s="32" t="s">
        <v>19</v>
      </c>
      <c r="E37" s="33" t="n">
        <v>9</v>
      </c>
      <c r="F37" s="32" t="n">
        <v>2402</v>
      </c>
      <c r="G37" s="34"/>
      <c r="H37" s="34"/>
      <c r="I37" s="34" t="n">
        <v>25</v>
      </c>
      <c r="J37" s="34" t="n">
        <v>25</v>
      </c>
      <c r="K37" s="34" t="n">
        <v>61.5</v>
      </c>
      <c r="L37" s="34" t="n">
        <v>63.3</v>
      </c>
      <c r="M37" s="34" t="n">
        <v>62.9</v>
      </c>
      <c r="N37" s="34"/>
      <c r="O37" s="34"/>
      <c r="P37" s="34"/>
      <c r="Q37" s="34" t="n">
        <v>79.4</v>
      </c>
      <c r="R37" s="34" t="n">
        <v>60.6</v>
      </c>
      <c r="S37" s="34"/>
      <c r="T37" s="34"/>
      <c r="U37" s="34"/>
      <c r="V37" s="34"/>
      <c r="W37" s="34" t="n">
        <v>65.5</v>
      </c>
      <c r="X37" s="34" t="n">
        <v>89.8</v>
      </c>
      <c r="Y37" s="34" t="n">
        <v>77.9</v>
      </c>
      <c r="Z37" s="34" t="n">
        <v>10</v>
      </c>
      <c r="AA37" s="34" t="n">
        <v>44.9</v>
      </c>
      <c r="AB37" s="34"/>
      <c r="AC37" s="34"/>
      <c r="AD37" s="34"/>
      <c r="AE37" s="34"/>
      <c r="AF37" s="54" t="n">
        <f aca="false">SUM(G37:AE37)</f>
        <v>665.8</v>
      </c>
      <c r="AG37" s="47" t="s">
        <v>13</v>
      </c>
    </row>
    <row r="38" customFormat="false" ht="12.75" hidden="false" customHeight="true" outlineLevel="0" collapsed="false">
      <c r="B38" s="2" t="n">
        <f aca="false">B37+1</f>
        <v>33</v>
      </c>
      <c r="C38" s="31" t="s">
        <v>86</v>
      </c>
      <c r="D38" s="32" t="s">
        <v>66</v>
      </c>
      <c r="E38" s="33" t="n">
        <v>10</v>
      </c>
      <c r="F38" s="32" t="n">
        <v>2329</v>
      </c>
      <c r="G38" s="34" t="n">
        <v>73.9</v>
      </c>
      <c r="H38" s="34" t="s">
        <v>87</v>
      </c>
      <c r="I38" s="34" t="s">
        <v>88</v>
      </c>
      <c r="J38" s="34" t="n">
        <v>68.7</v>
      </c>
      <c r="K38" s="34" t="s">
        <v>89</v>
      </c>
      <c r="L38" s="34" t="s">
        <v>90</v>
      </c>
      <c r="M38" s="34" t="n">
        <v>75.6</v>
      </c>
      <c r="N38" s="34" t="n">
        <v>92.8</v>
      </c>
      <c r="O38" s="34" t="n">
        <v>78.4</v>
      </c>
      <c r="P38" s="34" t="s">
        <v>91</v>
      </c>
      <c r="Q38" s="34" t="n">
        <v>85.2</v>
      </c>
      <c r="R38" s="34" t="n">
        <v>76</v>
      </c>
      <c r="S38" s="34" t="s">
        <v>92</v>
      </c>
      <c r="T38" s="34" t="s">
        <v>93</v>
      </c>
      <c r="U38" s="34" t="n">
        <v>92</v>
      </c>
      <c r="V38" s="34" t="n">
        <v>72.7</v>
      </c>
      <c r="W38" s="34" t="n">
        <v>73.7</v>
      </c>
      <c r="X38" s="34" t="n">
        <v>71.7</v>
      </c>
      <c r="Y38" s="34" t="n">
        <v>83.4</v>
      </c>
      <c r="Z38" s="34" t="n">
        <v>84.8</v>
      </c>
      <c r="AA38" s="34" t="n">
        <v>68.8</v>
      </c>
      <c r="AB38" s="34" t="n">
        <v>87.1</v>
      </c>
      <c r="AC38" s="34" t="n">
        <v>78.1</v>
      </c>
      <c r="AD38" s="34" t="n">
        <v>88.4</v>
      </c>
      <c r="AE38" s="34" t="n">
        <v>87.9</v>
      </c>
      <c r="AF38" s="37" t="n">
        <f aca="false">SUM(G38:AE38)</f>
        <v>1439.2</v>
      </c>
      <c r="AG38" s="38" t="s">
        <v>67</v>
      </c>
    </row>
    <row r="39" customFormat="false" ht="12.75" hidden="false" customHeight="true" outlineLevel="0" collapsed="false">
      <c r="B39" s="2" t="n">
        <f aca="false">B38+1</f>
        <v>34</v>
      </c>
      <c r="C39" s="31" t="s">
        <v>94</v>
      </c>
      <c r="D39" s="32" t="s">
        <v>23</v>
      </c>
      <c r="E39" s="33" t="n">
        <v>8</v>
      </c>
      <c r="F39" s="32" t="n">
        <v>1583</v>
      </c>
      <c r="G39" s="34" t="n">
        <v>67.8</v>
      </c>
      <c r="H39" s="34" t="n">
        <v>69.8</v>
      </c>
      <c r="I39" s="35" t="n">
        <v>72.2</v>
      </c>
      <c r="J39" s="35" t="n">
        <v>72.2</v>
      </c>
      <c r="K39" s="34" t="n">
        <v>69</v>
      </c>
      <c r="L39" s="34" t="n">
        <v>62.1</v>
      </c>
      <c r="M39" s="34" t="n">
        <v>59.5</v>
      </c>
      <c r="N39" s="34" t="n">
        <v>85.4</v>
      </c>
      <c r="O39" s="34" t="n">
        <v>74.7</v>
      </c>
      <c r="P39" s="34" t="n">
        <v>64.2</v>
      </c>
      <c r="Q39" s="34" t="n">
        <v>80.7</v>
      </c>
      <c r="R39" s="34" t="n">
        <v>83.2</v>
      </c>
      <c r="S39" s="35" t="n">
        <v>72.2</v>
      </c>
      <c r="T39" s="35" t="s">
        <v>16</v>
      </c>
      <c r="U39" s="35" t="s">
        <v>16</v>
      </c>
      <c r="V39" s="35" t="s">
        <v>16</v>
      </c>
      <c r="W39" s="34" t="n">
        <v>75</v>
      </c>
      <c r="X39" s="34" t="n">
        <v>75.7</v>
      </c>
      <c r="Y39" s="34" t="n">
        <v>77.1</v>
      </c>
      <c r="Z39" s="34" t="n">
        <v>71</v>
      </c>
      <c r="AA39" s="34" t="n">
        <v>63.8</v>
      </c>
      <c r="AB39" s="34"/>
      <c r="AC39" s="34"/>
      <c r="AD39" s="34"/>
      <c r="AE39" s="34"/>
      <c r="AF39" s="37" t="n">
        <f aca="false">SUM(G39:AE39)</f>
        <v>1295.6</v>
      </c>
      <c r="AG39" s="38" t="s">
        <v>37</v>
      </c>
    </row>
    <row r="40" customFormat="false" ht="12.75" hidden="false" customHeight="true" outlineLevel="0" collapsed="false">
      <c r="B40" s="2" t="n">
        <f aca="false">B39+1</f>
        <v>35</v>
      </c>
      <c r="C40" s="31" t="s">
        <v>95</v>
      </c>
      <c r="D40" s="32" t="s">
        <v>33</v>
      </c>
      <c r="E40" s="33" t="n">
        <v>33</v>
      </c>
      <c r="F40" s="32" t="n">
        <v>2079</v>
      </c>
      <c r="G40" s="34"/>
      <c r="H40" s="34"/>
      <c r="I40" s="35" t="n">
        <v>61.8</v>
      </c>
      <c r="J40" s="35" t="n">
        <v>61.8</v>
      </c>
      <c r="K40" s="34"/>
      <c r="L40" s="34"/>
      <c r="M40" s="34" t="n">
        <v>86.1</v>
      </c>
      <c r="N40" s="34" t="n">
        <v>64.4</v>
      </c>
      <c r="O40" s="34"/>
      <c r="P40" s="34"/>
      <c r="Q40" s="34" t="n">
        <v>84.2</v>
      </c>
      <c r="R40" s="34" t="n">
        <v>47.4</v>
      </c>
      <c r="S40" s="35" t="n">
        <v>61.8</v>
      </c>
      <c r="T40" s="35" t="n">
        <v>25</v>
      </c>
      <c r="U40" s="35" t="n">
        <v>25</v>
      </c>
      <c r="V40" s="35" t="n">
        <v>25</v>
      </c>
      <c r="W40" s="34"/>
      <c r="X40" s="34"/>
      <c r="Y40" s="34"/>
      <c r="Z40" s="34"/>
      <c r="AA40" s="51" t="n">
        <v>25</v>
      </c>
      <c r="AB40" s="34" t="n">
        <v>55.5</v>
      </c>
      <c r="AC40" s="34" t="n">
        <v>81.5</v>
      </c>
      <c r="AD40" s="34" t="n">
        <v>65.1</v>
      </c>
      <c r="AE40" s="34" t="n">
        <v>10</v>
      </c>
      <c r="AF40" s="37" t="n">
        <f aca="false">SUM(G40:AE40)</f>
        <v>779.6</v>
      </c>
      <c r="AG40" s="38" t="s">
        <v>33</v>
      </c>
    </row>
    <row r="41" customFormat="false" ht="12.75" hidden="false" customHeight="true" outlineLevel="0" collapsed="false">
      <c r="B41" s="2" t="n">
        <f aca="false">B40+1</f>
        <v>36</v>
      </c>
      <c r="C41" s="31" t="s">
        <v>96</v>
      </c>
      <c r="D41" s="32" t="s">
        <v>82</v>
      </c>
      <c r="E41" s="33" t="n">
        <v>22</v>
      </c>
      <c r="F41" s="32" t="n">
        <v>2088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n">
        <v>10</v>
      </c>
      <c r="AB41" s="34"/>
      <c r="AC41" s="34"/>
      <c r="AD41" s="34"/>
      <c r="AE41" s="34"/>
      <c r="AF41" s="37" t="n">
        <f aca="false">SUM(G41:AE41)</f>
        <v>10</v>
      </c>
      <c r="AG41" s="38" t="s">
        <v>82</v>
      </c>
    </row>
    <row r="42" customFormat="false" ht="12.75" hidden="false" customHeight="true" outlineLevel="0" collapsed="false">
      <c r="B42" s="2" t="n">
        <f aca="false">B41+1</f>
        <v>37</v>
      </c>
      <c r="C42" s="31" t="s">
        <v>97</v>
      </c>
      <c r="D42" s="32" t="s">
        <v>9</v>
      </c>
      <c r="E42" s="33" t="n">
        <v>3</v>
      </c>
      <c r="F42" s="32" t="n">
        <v>2099</v>
      </c>
      <c r="G42" s="34" t="n">
        <v>93.1</v>
      </c>
      <c r="H42" s="34" t="n">
        <v>84.5</v>
      </c>
      <c r="I42" s="35" t="n">
        <v>88.4</v>
      </c>
      <c r="J42" s="35" t="n">
        <v>88.4</v>
      </c>
      <c r="K42" s="34" t="n">
        <v>90.6</v>
      </c>
      <c r="L42" s="34" t="n">
        <v>84.1</v>
      </c>
      <c r="M42" s="34" t="s">
        <v>98</v>
      </c>
      <c r="N42" s="34" t="n">
        <v>90.5</v>
      </c>
      <c r="O42" s="34" t="n">
        <v>91.2</v>
      </c>
      <c r="P42" s="34" t="s">
        <v>99</v>
      </c>
      <c r="Q42" s="34" t="n">
        <v>86.9</v>
      </c>
      <c r="R42" s="34" t="n">
        <v>81.2</v>
      </c>
      <c r="S42" s="35" t="n">
        <v>88.4</v>
      </c>
      <c r="T42" s="35" t="s">
        <v>16</v>
      </c>
      <c r="U42" s="34"/>
      <c r="V42" s="34"/>
      <c r="W42" s="34" t="s">
        <v>100</v>
      </c>
      <c r="X42" s="34" t="n">
        <v>100</v>
      </c>
      <c r="Y42" s="34" t="n">
        <v>92.3</v>
      </c>
      <c r="Z42" s="34" t="n">
        <v>82.5</v>
      </c>
      <c r="AA42" s="34" t="s">
        <v>101</v>
      </c>
      <c r="AB42" s="34" t="n">
        <v>85.3</v>
      </c>
      <c r="AC42" s="34" t="n">
        <v>89.4</v>
      </c>
      <c r="AD42" s="34" t="n">
        <v>88.7</v>
      </c>
      <c r="AE42" s="34" t="n">
        <v>85.6</v>
      </c>
      <c r="AF42" s="37" t="n">
        <f aca="false">SUM(G42:AE42)</f>
        <v>1591.1</v>
      </c>
      <c r="AG42" s="38" t="s">
        <v>102</v>
      </c>
    </row>
    <row r="43" customFormat="false" ht="12.75" hidden="false" customHeight="true" outlineLevel="0" collapsed="false">
      <c r="B43" s="2" t="n">
        <f aca="false">B42+1</f>
        <v>38</v>
      </c>
      <c r="C43" s="31" t="s">
        <v>103</v>
      </c>
      <c r="D43" s="32" t="s">
        <v>41</v>
      </c>
      <c r="E43" s="33" t="n">
        <v>2</v>
      </c>
      <c r="F43" s="32" t="n">
        <v>1941</v>
      </c>
      <c r="G43" s="34" t="n">
        <v>100</v>
      </c>
      <c r="H43" s="34" t="n">
        <v>100</v>
      </c>
      <c r="I43" s="35" t="n">
        <v>93</v>
      </c>
      <c r="J43" s="35" t="n">
        <v>93</v>
      </c>
      <c r="K43" s="34" t="n">
        <v>85.9</v>
      </c>
      <c r="L43" s="34" t="n">
        <v>91.5</v>
      </c>
      <c r="M43" s="34" t="s">
        <v>27</v>
      </c>
      <c r="N43" s="34" t="s">
        <v>104</v>
      </c>
      <c r="O43" s="34" t="n">
        <v>79.6</v>
      </c>
      <c r="P43" s="34" t="n">
        <v>85.6</v>
      </c>
      <c r="Q43" s="34" t="n">
        <v>100</v>
      </c>
      <c r="R43" s="34" t="n">
        <v>85.3</v>
      </c>
      <c r="S43" s="35" t="n">
        <v>93</v>
      </c>
      <c r="T43" s="35" t="s">
        <v>16</v>
      </c>
      <c r="U43" s="35" t="s">
        <v>16</v>
      </c>
      <c r="V43" s="35" t="s">
        <v>16</v>
      </c>
      <c r="W43" s="34" t="n">
        <v>100</v>
      </c>
      <c r="X43" s="34" t="n">
        <v>88.1</v>
      </c>
      <c r="Y43" s="34" t="n">
        <v>100</v>
      </c>
      <c r="Z43" s="34" t="n">
        <v>97.8</v>
      </c>
      <c r="AA43" s="34" t="s">
        <v>105</v>
      </c>
      <c r="AB43" s="36" t="n">
        <v>88.8</v>
      </c>
      <c r="AC43" s="36" t="s">
        <v>106</v>
      </c>
      <c r="AD43" s="36" t="n">
        <v>92</v>
      </c>
      <c r="AE43" s="36" t="n">
        <v>100</v>
      </c>
      <c r="AF43" s="37" t="n">
        <f aca="false">SUM(G43:AE43)</f>
        <v>1673.6</v>
      </c>
      <c r="AG43" s="47" t="s">
        <v>42</v>
      </c>
    </row>
    <row r="44" customFormat="false" ht="12.75" hidden="false" customHeight="true" outlineLevel="0" collapsed="false">
      <c r="B44" s="2" t="n">
        <f aca="false">B43+1</f>
        <v>39</v>
      </c>
      <c r="C44" s="31" t="s">
        <v>107</v>
      </c>
      <c r="D44" s="32" t="s">
        <v>26</v>
      </c>
      <c r="E44" s="33" t="n">
        <v>45</v>
      </c>
      <c r="F44" s="32" t="n">
        <v>1939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 t="n">
        <v>53.4</v>
      </c>
      <c r="AB44" s="34"/>
      <c r="AC44" s="34"/>
      <c r="AD44" s="34"/>
      <c r="AE44" s="34"/>
      <c r="AF44" s="37" t="n">
        <f aca="false">SUM(G44:AE44)</f>
        <v>53.4</v>
      </c>
      <c r="AG44" s="38" t="s">
        <v>108</v>
      </c>
    </row>
    <row r="45" customFormat="false" ht="12.75" hidden="false" customHeight="true" outlineLevel="0" collapsed="false">
      <c r="B45" s="2" t="n">
        <f aca="false">B44+1</f>
        <v>40</v>
      </c>
      <c r="C45" s="31" t="s">
        <v>109</v>
      </c>
      <c r="D45" s="32" t="s">
        <v>33</v>
      </c>
      <c r="E45" s="33" t="n">
        <v>10</v>
      </c>
      <c r="F45" s="32" t="n">
        <v>1951</v>
      </c>
      <c r="G45" s="34" t="n">
        <v>70.2</v>
      </c>
      <c r="H45" s="34" t="n">
        <v>80.5</v>
      </c>
      <c r="I45" s="35" t="n">
        <v>82.4</v>
      </c>
      <c r="J45" s="35" t="n">
        <v>82.4</v>
      </c>
      <c r="K45" s="34" t="n">
        <v>80.1</v>
      </c>
      <c r="L45" s="34" t="n">
        <v>88.3</v>
      </c>
      <c r="M45" s="34" t="n">
        <v>68.5</v>
      </c>
      <c r="N45" s="34" t="n">
        <v>77.6</v>
      </c>
      <c r="O45" s="34" t="n">
        <v>92.2</v>
      </c>
      <c r="P45" s="34" t="s">
        <v>27</v>
      </c>
      <c r="Q45" s="34" t="n">
        <v>91</v>
      </c>
      <c r="R45" s="34" t="n">
        <v>94.7</v>
      </c>
      <c r="S45" s="35" t="n">
        <v>82.4</v>
      </c>
      <c r="T45" s="35" t="s">
        <v>16</v>
      </c>
      <c r="U45" s="35" t="s">
        <v>16</v>
      </c>
      <c r="V45" s="35" t="s">
        <v>16</v>
      </c>
      <c r="W45" s="34" t="s">
        <v>89</v>
      </c>
      <c r="X45" s="34" t="n">
        <v>74</v>
      </c>
      <c r="Y45" s="34" t="n">
        <v>85</v>
      </c>
      <c r="Z45" s="34" t="n">
        <v>84.3</v>
      </c>
      <c r="AA45" s="34" t="s">
        <v>27</v>
      </c>
      <c r="AB45" s="34" t="n">
        <v>79.2</v>
      </c>
      <c r="AC45" s="34" t="n">
        <v>87.3</v>
      </c>
      <c r="AD45" s="34" t="n">
        <v>82.6</v>
      </c>
      <c r="AE45" s="34"/>
      <c r="AF45" s="37" t="n">
        <f aca="false">SUM(G45:AE45)</f>
        <v>1482.7</v>
      </c>
      <c r="AG45" s="38" t="s">
        <v>33</v>
      </c>
    </row>
    <row r="46" customFormat="false" ht="12.75" hidden="false" customHeight="true" outlineLevel="0" collapsed="false">
      <c r="B46" s="2" t="n">
        <f aca="false">B45+1</f>
        <v>41</v>
      </c>
      <c r="C46" s="31" t="s">
        <v>110</v>
      </c>
      <c r="D46" s="32" t="s">
        <v>111</v>
      </c>
      <c r="E46" s="33" t="n">
        <v>8</v>
      </c>
      <c r="F46" s="32" t="n">
        <v>2129</v>
      </c>
      <c r="G46" s="34"/>
      <c r="H46" s="34"/>
      <c r="I46" s="51" t="n">
        <v>25</v>
      </c>
      <c r="J46" s="51" t="n">
        <v>25</v>
      </c>
      <c r="K46" s="34" t="n">
        <v>93</v>
      </c>
      <c r="L46" s="34" t="n">
        <v>92.4</v>
      </c>
      <c r="M46" s="34" t="n">
        <v>69.4</v>
      </c>
      <c r="N46" s="34"/>
      <c r="O46" s="34"/>
      <c r="P46" s="34"/>
      <c r="Q46" s="34" t="n">
        <v>77.4</v>
      </c>
      <c r="R46" s="34" t="n">
        <v>76</v>
      </c>
      <c r="S46" s="34"/>
      <c r="T46" s="34"/>
      <c r="U46" s="34"/>
      <c r="V46" s="34"/>
      <c r="W46" s="34" t="n">
        <v>99.9</v>
      </c>
      <c r="X46" s="34" t="n">
        <v>92</v>
      </c>
      <c r="Y46" s="34" t="n">
        <v>68.8</v>
      </c>
      <c r="Z46" s="34" t="n">
        <v>78.5</v>
      </c>
      <c r="AA46" s="34" t="n">
        <v>94.6</v>
      </c>
      <c r="AB46" s="34"/>
      <c r="AC46" s="34"/>
      <c r="AD46" s="34"/>
      <c r="AE46" s="34"/>
      <c r="AF46" s="37" t="n">
        <f aca="false">SUM(G46:AE46)</f>
        <v>892</v>
      </c>
      <c r="AG46" s="38" t="s">
        <v>112</v>
      </c>
    </row>
    <row r="47" customFormat="false" ht="12.75" hidden="false" customHeight="true" outlineLevel="0" collapsed="false">
      <c r="B47" s="2" t="n">
        <f aca="false">B46+1</f>
        <v>42</v>
      </c>
      <c r="C47" s="31" t="s">
        <v>113</v>
      </c>
      <c r="D47" s="32" t="s">
        <v>111</v>
      </c>
      <c r="E47" s="33" t="n">
        <v>9</v>
      </c>
      <c r="F47" s="32" t="n">
        <v>2406</v>
      </c>
      <c r="G47" s="34"/>
      <c r="H47" s="34"/>
      <c r="I47" s="34" t="n">
        <v>58.5</v>
      </c>
      <c r="J47" s="34" t="n">
        <v>61</v>
      </c>
      <c r="K47" s="34" t="n">
        <v>66.6</v>
      </c>
      <c r="L47" s="34" t="n">
        <v>69.4</v>
      </c>
      <c r="M47" s="34" t="n">
        <v>49</v>
      </c>
      <c r="N47" s="34" t="n">
        <v>55.5</v>
      </c>
      <c r="O47" s="34" t="n">
        <v>43.9</v>
      </c>
      <c r="P47" s="34" t="n">
        <v>55.5</v>
      </c>
      <c r="Q47" s="34"/>
      <c r="R47" s="34"/>
      <c r="S47" s="34"/>
      <c r="T47" s="34"/>
      <c r="U47" s="34"/>
      <c r="V47" s="34"/>
      <c r="W47" s="34" t="n">
        <v>47.8</v>
      </c>
      <c r="X47" s="34" t="n">
        <v>61.9</v>
      </c>
      <c r="Y47" s="34" t="n">
        <v>60.4</v>
      </c>
      <c r="Z47" s="34" t="n">
        <v>59.5</v>
      </c>
      <c r="AA47" s="34" t="n">
        <v>41.4</v>
      </c>
      <c r="AB47" s="34" t="n">
        <v>39</v>
      </c>
      <c r="AC47" s="34" t="n">
        <v>48</v>
      </c>
      <c r="AD47" s="34"/>
      <c r="AE47" s="34"/>
      <c r="AF47" s="46" t="n">
        <f aca="false">SUM(G47:AE47)</f>
        <v>817.4</v>
      </c>
      <c r="AG47" s="38" t="s">
        <v>111</v>
      </c>
    </row>
    <row r="48" customFormat="false" ht="12.75" hidden="false" customHeight="true" outlineLevel="0" collapsed="false">
      <c r="B48" s="2" t="n">
        <f aca="false">B47+1</f>
        <v>43</v>
      </c>
      <c r="C48" s="31" t="s">
        <v>114</v>
      </c>
      <c r="D48" s="32" t="s">
        <v>12</v>
      </c>
      <c r="E48" s="33" t="n">
        <v>7</v>
      </c>
      <c r="F48" s="32" t="n">
        <v>2540</v>
      </c>
      <c r="G48" s="42" t="n">
        <v>25</v>
      </c>
      <c r="H48" s="42" t="n">
        <v>25</v>
      </c>
      <c r="I48" s="34"/>
      <c r="J48" s="34"/>
      <c r="K48" s="42" t="n">
        <v>25</v>
      </c>
      <c r="L48" s="42" t="n">
        <v>25</v>
      </c>
      <c r="M48" s="42" t="n">
        <v>25</v>
      </c>
      <c r="N48" s="42" t="n">
        <v>25</v>
      </c>
      <c r="O48" s="42" t="n">
        <v>25</v>
      </c>
      <c r="P48" s="42" t="n">
        <v>25</v>
      </c>
      <c r="Q48" s="34"/>
      <c r="R48" s="34"/>
      <c r="S48" s="34"/>
      <c r="T48" s="34"/>
      <c r="U48" s="34"/>
      <c r="V48" s="34"/>
      <c r="W48" s="34"/>
      <c r="X48" s="34"/>
      <c r="Y48" s="42" t="n">
        <v>25</v>
      </c>
      <c r="Z48" s="42" t="n">
        <v>25</v>
      </c>
      <c r="AA48" s="34" t="n">
        <v>93.3</v>
      </c>
      <c r="AB48" s="34"/>
      <c r="AC48" s="34"/>
      <c r="AD48" s="34"/>
      <c r="AE48" s="34"/>
      <c r="AF48" s="37" t="n">
        <f aca="false">SUM(G48:AE48)</f>
        <v>343.3</v>
      </c>
      <c r="AG48" s="47" t="s">
        <v>13</v>
      </c>
    </row>
    <row r="49" customFormat="false" ht="12.75" hidden="false" customHeight="true" outlineLevel="0" collapsed="false">
      <c r="B49" s="2" t="n">
        <f aca="false">B48+1</f>
        <v>44</v>
      </c>
      <c r="C49" s="31" t="s">
        <v>115</v>
      </c>
      <c r="D49" s="32" t="s">
        <v>66</v>
      </c>
      <c r="E49" s="33" t="n">
        <v>7</v>
      </c>
      <c r="F49" s="32" t="n">
        <v>2118</v>
      </c>
      <c r="G49" s="34" t="n">
        <v>77.4</v>
      </c>
      <c r="H49" s="34" t="n">
        <v>87</v>
      </c>
      <c r="I49" s="35" t="n">
        <v>83</v>
      </c>
      <c r="J49" s="35" t="n">
        <v>83</v>
      </c>
      <c r="K49" s="34" t="n">
        <v>76.6</v>
      </c>
      <c r="L49" s="34" t="n">
        <v>82.9</v>
      </c>
      <c r="M49" s="34" t="n">
        <v>76.9</v>
      </c>
      <c r="N49" s="34" t="n">
        <v>82.6</v>
      </c>
      <c r="O49" s="34" t="n">
        <v>80.1</v>
      </c>
      <c r="P49" s="34" t="n">
        <v>76.6</v>
      </c>
      <c r="Q49" s="34" t="s">
        <v>116</v>
      </c>
      <c r="R49" s="34" t="s">
        <v>117</v>
      </c>
      <c r="S49" s="35" t="n">
        <v>83</v>
      </c>
      <c r="T49" s="35" t="s">
        <v>16</v>
      </c>
      <c r="U49" s="35" t="s">
        <v>16</v>
      </c>
      <c r="V49" s="35" t="s">
        <v>16</v>
      </c>
      <c r="W49" s="34" t="n">
        <v>94.3</v>
      </c>
      <c r="X49" s="34" t="n">
        <v>87.9</v>
      </c>
      <c r="Y49" s="34" t="n">
        <v>96.2</v>
      </c>
      <c r="Z49" s="34" t="n">
        <v>79.2</v>
      </c>
      <c r="AA49" s="51" t="s">
        <v>16</v>
      </c>
      <c r="AB49" s="34" t="n">
        <v>80.7</v>
      </c>
      <c r="AC49" s="34" t="s">
        <v>118</v>
      </c>
      <c r="AD49" s="34" t="n">
        <v>83.2</v>
      </c>
      <c r="AE49" s="34" t="n">
        <v>83.1</v>
      </c>
      <c r="AF49" s="37" t="n">
        <f aca="false">SUM(G49:AE49)</f>
        <v>1493.7</v>
      </c>
      <c r="AG49" s="38" t="s">
        <v>67</v>
      </c>
    </row>
    <row r="50" customFormat="false" ht="12.75" hidden="false" customHeight="true" outlineLevel="0" collapsed="false">
      <c r="B50" s="2" t="n">
        <f aca="false">B49+1</f>
        <v>45</v>
      </c>
      <c r="C50" s="31" t="s">
        <v>119</v>
      </c>
      <c r="D50" s="32" t="s">
        <v>9</v>
      </c>
      <c r="E50" s="33" t="n">
        <v>75</v>
      </c>
      <c r="F50" s="32" t="n">
        <v>2460</v>
      </c>
      <c r="G50" s="34"/>
      <c r="H50" s="34"/>
      <c r="I50" s="51" t="n">
        <v>25</v>
      </c>
      <c r="J50" s="51" t="n">
        <v>25</v>
      </c>
      <c r="K50" s="34"/>
      <c r="L50" s="34"/>
      <c r="M50" s="51" t="n">
        <v>25</v>
      </c>
      <c r="N50" s="51" t="n">
        <v>25</v>
      </c>
      <c r="O50" s="34"/>
      <c r="P50" s="34"/>
      <c r="Q50" s="34"/>
      <c r="R50" s="34"/>
      <c r="S50" s="34"/>
      <c r="T50" s="34"/>
      <c r="U50" s="34"/>
      <c r="V50" s="34"/>
      <c r="W50" s="51" t="n">
        <v>25</v>
      </c>
      <c r="X50" s="51" t="n">
        <v>25</v>
      </c>
      <c r="Y50" s="34" t="n">
        <v>68.7</v>
      </c>
      <c r="Z50" s="34"/>
      <c r="AA50" s="34"/>
      <c r="AB50" s="34"/>
      <c r="AC50" s="34"/>
      <c r="AD50" s="34"/>
      <c r="AE50" s="34"/>
      <c r="AF50" s="37" t="n">
        <f aca="false">SUM(G50:AE50)</f>
        <v>218.7</v>
      </c>
      <c r="AG50" s="38" t="s">
        <v>9</v>
      </c>
    </row>
    <row r="51" customFormat="false" ht="12.75" hidden="false" customHeight="true" outlineLevel="0" collapsed="false">
      <c r="B51" s="2" t="n">
        <f aca="false">B50+1</f>
        <v>46</v>
      </c>
      <c r="C51" s="31" t="s">
        <v>120</v>
      </c>
      <c r="D51" s="32" t="s">
        <v>58</v>
      </c>
      <c r="E51" s="33" t="n">
        <v>6</v>
      </c>
      <c r="F51" s="32" t="n">
        <v>2410</v>
      </c>
      <c r="G51" s="51" t="s">
        <v>16</v>
      </c>
      <c r="H51" s="51" t="n">
        <v>25</v>
      </c>
      <c r="I51" s="51" t="n">
        <v>25</v>
      </c>
      <c r="J51" s="51" t="n">
        <v>25</v>
      </c>
      <c r="K51" s="34"/>
      <c r="L51" s="34"/>
      <c r="M51" s="34" t="n">
        <v>91.8</v>
      </c>
      <c r="N51" s="34" t="n">
        <v>75.1</v>
      </c>
      <c r="O51" s="34" t="n">
        <v>50</v>
      </c>
      <c r="P51" s="34" t="n">
        <v>99.7</v>
      </c>
      <c r="Q51" s="34" t="n">
        <v>91.5</v>
      </c>
      <c r="R51" s="34" t="n">
        <v>54.6</v>
      </c>
      <c r="S51" s="34" t="n">
        <v>95.3</v>
      </c>
      <c r="T51" s="34" t="n">
        <v>100</v>
      </c>
      <c r="U51" s="34" t="n">
        <v>94.7</v>
      </c>
      <c r="V51" s="34" t="n">
        <v>99.1</v>
      </c>
      <c r="W51" s="34" t="n">
        <v>42.7</v>
      </c>
      <c r="X51" s="34" t="n">
        <v>95</v>
      </c>
      <c r="Y51" s="34" t="n">
        <v>79.2</v>
      </c>
      <c r="Z51" s="34" t="n">
        <v>93.8</v>
      </c>
      <c r="AA51" s="34" t="n">
        <v>86.1</v>
      </c>
      <c r="AB51" s="34"/>
      <c r="AC51" s="34"/>
      <c r="AD51" s="34"/>
      <c r="AE51" s="34"/>
      <c r="AF51" s="37" t="n">
        <f aca="false">SUM(G51:AE51)</f>
        <v>1323.6</v>
      </c>
      <c r="AG51" s="38" t="s">
        <v>58</v>
      </c>
    </row>
    <row r="52" customFormat="false" ht="12.75" hidden="false" customHeight="true" outlineLevel="0" collapsed="false">
      <c r="B52" s="2" t="n">
        <f aca="false">B51+1</f>
        <v>47</v>
      </c>
      <c r="C52" s="31" t="s">
        <v>121</v>
      </c>
      <c r="D52" s="32" t="s">
        <v>21</v>
      </c>
      <c r="E52" s="23" t="n">
        <v>19</v>
      </c>
      <c r="F52" s="32" t="n">
        <v>2243</v>
      </c>
      <c r="G52" s="34" t="n">
        <v>10</v>
      </c>
      <c r="H52" s="34" t="n">
        <v>55</v>
      </c>
      <c r="I52" s="35" t="n">
        <v>41</v>
      </c>
      <c r="J52" s="35" t="n">
        <v>41</v>
      </c>
      <c r="K52" s="34"/>
      <c r="L52" s="34"/>
      <c r="M52" s="34"/>
      <c r="N52" s="34"/>
      <c r="O52" s="34" t="n">
        <v>43.9</v>
      </c>
      <c r="P52" s="34" t="n">
        <v>50</v>
      </c>
      <c r="Q52" s="34" t="n">
        <v>43.7</v>
      </c>
      <c r="R52" s="34" t="n">
        <v>10</v>
      </c>
      <c r="S52" s="35" t="n">
        <v>41</v>
      </c>
      <c r="T52" s="35" t="n">
        <v>25</v>
      </c>
      <c r="U52" s="35" t="n">
        <v>25</v>
      </c>
      <c r="V52" s="35" t="n">
        <v>25</v>
      </c>
      <c r="W52" s="34" t="n">
        <v>47.1</v>
      </c>
      <c r="X52" s="34" t="n">
        <v>42.6</v>
      </c>
      <c r="Y52" s="34" t="n">
        <v>56.3</v>
      </c>
      <c r="Z52" s="34"/>
      <c r="AA52" s="34" t="n">
        <v>51.3</v>
      </c>
      <c r="AB52" s="34"/>
      <c r="AC52" s="34"/>
      <c r="AD52" s="34"/>
      <c r="AE52" s="34"/>
      <c r="AF52" s="25" t="n">
        <f aca="false">SUM(G52:AE52)</f>
        <v>607.9</v>
      </c>
      <c r="AG52" s="38" t="s">
        <v>21</v>
      </c>
      <c r="AM52" s="53"/>
      <c r="AN52" s="53"/>
    </row>
    <row r="53" customFormat="false" ht="12.75" hidden="false" customHeight="true" outlineLevel="0" collapsed="false">
      <c r="B53" s="2" t="n">
        <f aca="false">B52+1</f>
        <v>48</v>
      </c>
      <c r="C53" s="31" t="s">
        <v>122</v>
      </c>
      <c r="D53" s="32" t="s">
        <v>21</v>
      </c>
      <c r="E53" s="23" t="n">
        <v>28</v>
      </c>
      <c r="F53" s="32" t="n">
        <v>2190</v>
      </c>
      <c r="G53" s="51" t="n">
        <v>25</v>
      </c>
      <c r="H53" s="34"/>
      <c r="I53" s="35" t="n">
        <v>33.3</v>
      </c>
      <c r="J53" s="35" t="n">
        <v>33.3</v>
      </c>
      <c r="K53" s="51" t="n">
        <v>25</v>
      </c>
      <c r="L53" s="51" t="n">
        <v>25</v>
      </c>
      <c r="M53" s="34"/>
      <c r="N53" s="51" t="n">
        <v>25</v>
      </c>
      <c r="O53" s="34" t="n">
        <v>10</v>
      </c>
      <c r="P53" s="34" t="n">
        <v>55.6</v>
      </c>
      <c r="Q53" s="51" t="n">
        <v>25</v>
      </c>
      <c r="R53" s="34"/>
      <c r="S53" s="35" t="n">
        <v>33.3</v>
      </c>
      <c r="T53" s="35" t="n">
        <v>25</v>
      </c>
      <c r="U53" s="35" t="n">
        <v>25</v>
      </c>
      <c r="V53" s="35" t="n">
        <v>25</v>
      </c>
      <c r="W53" s="51" t="n">
        <v>25</v>
      </c>
      <c r="X53" s="51" t="n">
        <v>25</v>
      </c>
      <c r="Y53" s="51" t="n">
        <v>25</v>
      </c>
      <c r="Z53" s="34"/>
      <c r="AA53" s="34"/>
      <c r="AB53" s="34"/>
      <c r="AC53" s="34"/>
      <c r="AD53" s="34"/>
      <c r="AE53" s="34"/>
      <c r="AF53" s="25" t="n">
        <f aca="false">SUM(G53:AE53)</f>
        <v>440.5</v>
      </c>
      <c r="AG53" s="38" t="s">
        <v>21</v>
      </c>
      <c r="AM53" s="53"/>
      <c r="AN53" s="53"/>
    </row>
    <row r="54" customFormat="false" ht="12.75" hidden="false" customHeight="true" outlineLevel="0" collapsed="false">
      <c r="B54" s="2" t="n">
        <f aca="false">B53+1</f>
        <v>49</v>
      </c>
      <c r="C54" s="31" t="s">
        <v>123</v>
      </c>
      <c r="D54" s="32" t="s">
        <v>66</v>
      </c>
      <c r="E54" s="23" t="n">
        <v>24</v>
      </c>
      <c r="F54" s="32" t="n">
        <v>2381</v>
      </c>
      <c r="G54" s="51" t="n">
        <v>25</v>
      </c>
      <c r="H54" s="51" t="n">
        <v>25</v>
      </c>
      <c r="I54" s="51" t="n">
        <v>25</v>
      </c>
      <c r="J54" s="51" t="n">
        <v>25</v>
      </c>
      <c r="K54" s="34"/>
      <c r="L54" s="34"/>
      <c r="M54" s="51" t="n">
        <v>25</v>
      </c>
      <c r="N54" s="34"/>
      <c r="O54" s="51" t="n">
        <v>25</v>
      </c>
      <c r="P54" s="51" t="n">
        <v>25</v>
      </c>
      <c r="Q54" s="34"/>
      <c r="R54" s="34"/>
      <c r="S54" s="34"/>
      <c r="T54" s="51" t="n">
        <v>25</v>
      </c>
      <c r="U54" s="34"/>
      <c r="V54" s="51" t="n">
        <v>25</v>
      </c>
      <c r="W54" s="51" t="n">
        <v>25</v>
      </c>
      <c r="X54" s="51" t="n">
        <v>25</v>
      </c>
      <c r="Y54" s="51" t="n">
        <v>25</v>
      </c>
      <c r="Z54" s="51" t="n">
        <v>25</v>
      </c>
      <c r="AA54" s="51" t="n">
        <v>25</v>
      </c>
      <c r="AB54" s="34"/>
      <c r="AC54" s="34"/>
      <c r="AD54" s="51" t="n">
        <v>25</v>
      </c>
      <c r="AE54" s="51" t="n">
        <v>25</v>
      </c>
      <c r="AF54" s="25" t="n">
        <f aca="false">SUM(G54:AE54)</f>
        <v>400</v>
      </c>
      <c r="AG54" s="38" t="s">
        <v>67</v>
      </c>
      <c r="AM54" s="53"/>
      <c r="AN54" s="53"/>
    </row>
    <row r="55" customFormat="false" ht="12.75" hidden="false" customHeight="true" outlineLevel="0" collapsed="false">
      <c r="B55" s="2" t="n">
        <f aca="false">B54+1</f>
        <v>50</v>
      </c>
      <c r="C55" s="31" t="s">
        <v>124</v>
      </c>
      <c r="D55" s="32" t="s">
        <v>75</v>
      </c>
      <c r="E55" s="23" t="n">
        <v>2</v>
      </c>
      <c r="F55" s="32" t="n">
        <v>2284</v>
      </c>
      <c r="G55" s="34" t="n">
        <v>100</v>
      </c>
      <c r="H55" s="34" t="n">
        <v>100</v>
      </c>
      <c r="I55" s="35" t="n">
        <v>93</v>
      </c>
      <c r="J55" s="35" t="n">
        <v>93</v>
      </c>
      <c r="K55" s="34" t="n">
        <v>100</v>
      </c>
      <c r="L55" s="34" t="n">
        <v>100</v>
      </c>
      <c r="M55" s="34" t="n">
        <v>100</v>
      </c>
      <c r="N55" s="34" t="s">
        <v>125</v>
      </c>
      <c r="O55" s="34" t="n">
        <v>90.2</v>
      </c>
      <c r="P55" s="34" t="s">
        <v>36</v>
      </c>
      <c r="Q55" s="34" t="n">
        <v>89.4</v>
      </c>
      <c r="R55" s="34" t="s">
        <v>126</v>
      </c>
      <c r="S55" s="35" t="n">
        <v>93</v>
      </c>
      <c r="T55" s="35" t="s">
        <v>16</v>
      </c>
      <c r="U55" s="35" t="s">
        <v>16</v>
      </c>
      <c r="V55" s="35" t="s">
        <v>16</v>
      </c>
      <c r="W55" s="34" t="n">
        <v>91.4</v>
      </c>
      <c r="X55" s="34" t="n">
        <v>100</v>
      </c>
      <c r="Y55" s="34" t="n">
        <v>86.1</v>
      </c>
      <c r="Z55" s="34" t="n">
        <v>84.5</v>
      </c>
      <c r="AA55" s="34" t="s">
        <v>101</v>
      </c>
      <c r="AB55" s="36" t="n">
        <v>85.6</v>
      </c>
      <c r="AC55" s="36" t="n">
        <v>86.9</v>
      </c>
      <c r="AD55" s="36" t="n">
        <v>96</v>
      </c>
      <c r="AE55" s="36" t="n">
        <v>84.9</v>
      </c>
      <c r="AF55" s="25" t="n">
        <f aca="false">SUM(G55:AE55)</f>
        <v>1674</v>
      </c>
      <c r="AG55" s="38" t="s">
        <v>42</v>
      </c>
      <c r="AM55" s="53"/>
      <c r="AN55" s="53"/>
    </row>
    <row r="56" s="12" customFormat="true" ht="12.75" hidden="false" customHeight="true" outlineLevel="0" collapsed="false">
      <c r="B56" s="2" t="n">
        <f aca="false">B55+1</f>
        <v>51</v>
      </c>
      <c r="C56" s="39" t="s">
        <v>127</v>
      </c>
      <c r="D56" s="40" t="s">
        <v>128</v>
      </c>
      <c r="E56" s="41" t="n">
        <v>7</v>
      </c>
      <c r="F56" s="40" t="n">
        <v>2047</v>
      </c>
      <c r="G56" s="43" t="n">
        <v>75.4</v>
      </c>
      <c r="H56" s="43" t="n">
        <v>86.1</v>
      </c>
      <c r="I56" s="60" t="n">
        <v>75.4</v>
      </c>
      <c r="J56" s="60" t="n">
        <v>75.4</v>
      </c>
      <c r="K56" s="43"/>
      <c r="L56" s="43"/>
      <c r="M56" s="34" t="n">
        <v>72.1</v>
      </c>
      <c r="N56" s="43" t="n">
        <v>70.5</v>
      </c>
      <c r="O56" s="43" t="n">
        <v>79.8</v>
      </c>
      <c r="P56" s="43" t="n">
        <v>86.9</v>
      </c>
      <c r="Q56" s="43" t="n">
        <v>63.8</v>
      </c>
      <c r="R56" s="43" t="n">
        <v>68.9</v>
      </c>
      <c r="S56" s="60" t="n">
        <v>75.4</v>
      </c>
      <c r="T56" s="60" t="n">
        <v>25</v>
      </c>
      <c r="U56" s="60" t="n">
        <v>25</v>
      </c>
      <c r="V56" s="60" t="n">
        <v>25</v>
      </c>
      <c r="W56" s="34" t="n">
        <v>75.3</v>
      </c>
      <c r="X56" s="34" t="n">
        <v>84.3</v>
      </c>
      <c r="Y56" s="34" t="n">
        <v>74.8</v>
      </c>
      <c r="Z56" s="34" t="n">
        <v>66.6</v>
      </c>
      <c r="AA56" s="43" t="s">
        <v>27</v>
      </c>
      <c r="AB56" s="43"/>
      <c r="AC56" s="43"/>
      <c r="AD56" s="43"/>
      <c r="AE56" s="43"/>
      <c r="AF56" s="37" t="n">
        <f aca="false">SUM(G56:AE56)</f>
        <v>1205.7</v>
      </c>
      <c r="AG56" s="38" t="s">
        <v>37</v>
      </c>
      <c r="AH56" s="27"/>
      <c r="AJ56" s="0"/>
      <c r="AK56" s="0"/>
      <c r="AL56" s="0"/>
      <c r="AM56" s="0"/>
    </row>
    <row r="57" s="12" customFormat="true" ht="12.75" hidden="false" customHeight="true" outlineLevel="0" collapsed="false">
      <c r="B57" s="2" t="n">
        <f aca="false">B56+1</f>
        <v>52</v>
      </c>
      <c r="C57" s="39" t="s">
        <v>129</v>
      </c>
      <c r="D57" s="40" t="s">
        <v>9</v>
      </c>
      <c r="E57" s="41" t="n">
        <v>13</v>
      </c>
      <c r="F57" s="40" t="n">
        <v>2404</v>
      </c>
      <c r="G57" s="34" t="n">
        <v>70.3</v>
      </c>
      <c r="H57" s="34" t="n">
        <v>78.3</v>
      </c>
      <c r="I57" s="34" t="n">
        <v>67.9</v>
      </c>
      <c r="J57" s="34" t="n">
        <v>75.5</v>
      </c>
      <c r="K57" s="34" t="n">
        <v>79.1</v>
      </c>
      <c r="L57" s="34" t="n">
        <v>74.9</v>
      </c>
      <c r="M57" s="34" t="n">
        <v>68.2</v>
      </c>
      <c r="N57" s="34" t="s">
        <v>27</v>
      </c>
      <c r="O57" s="34" t="n">
        <v>93.9</v>
      </c>
      <c r="P57" s="34" t="s">
        <v>27</v>
      </c>
      <c r="Q57" s="34" t="n">
        <v>56.9</v>
      </c>
      <c r="R57" s="34" t="n">
        <v>43.4</v>
      </c>
      <c r="S57" s="43"/>
      <c r="T57" s="34"/>
      <c r="U57" s="34"/>
      <c r="V57" s="34"/>
      <c r="W57" s="34" t="n">
        <v>61.1</v>
      </c>
      <c r="X57" s="34" t="n">
        <v>62.4</v>
      </c>
      <c r="Y57" s="43" t="n">
        <v>62.7</v>
      </c>
      <c r="Z57" s="43" t="n">
        <v>69.1</v>
      </c>
      <c r="AA57" s="43"/>
      <c r="AB57" s="43" t="n">
        <v>10</v>
      </c>
      <c r="AC57" s="43" t="n">
        <v>64.8</v>
      </c>
      <c r="AD57" s="34" t="n">
        <v>69.4</v>
      </c>
      <c r="AE57" s="34" t="n">
        <v>91.7</v>
      </c>
      <c r="AF57" s="37" t="n">
        <f aca="false">SUM(G57:AE57)</f>
        <v>1199.6</v>
      </c>
      <c r="AG57" s="38" t="s">
        <v>10</v>
      </c>
      <c r="AH57" s="27"/>
      <c r="AJ57" s="0"/>
      <c r="AK57" s="0"/>
      <c r="AL57" s="0"/>
      <c r="AM57" s="0"/>
    </row>
    <row r="58" s="12" customFormat="true" ht="12.75" hidden="false" customHeight="true" outlineLevel="0" collapsed="false">
      <c r="B58" s="2" t="n">
        <f aca="false">B57+1</f>
        <v>53</v>
      </c>
      <c r="C58" s="31" t="s">
        <v>130</v>
      </c>
      <c r="D58" s="40" t="s">
        <v>33</v>
      </c>
      <c r="E58" s="33" t="n">
        <v>27</v>
      </c>
      <c r="F58" s="32" t="n">
        <v>2449</v>
      </c>
      <c r="G58" s="34" t="n">
        <v>53.8</v>
      </c>
      <c r="H58" s="34" t="n">
        <v>56.3</v>
      </c>
      <c r="I58" s="34" t="n">
        <v>66.6</v>
      </c>
      <c r="J58" s="34" t="n">
        <v>76.1</v>
      </c>
      <c r="K58" s="34" t="n">
        <v>45.4</v>
      </c>
      <c r="L58" s="34" t="n">
        <v>57.5</v>
      </c>
      <c r="M58" s="34" t="n">
        <v>82.2</v>
      </c>
      <c r="N58" s="34" t="n">
        <v>53.6</v>
      </c>
      <c r="O58" s="34"/>
      <c r="P58" s="34"/>
      <c r="Q58" s="34" t="n">
        <v>74</v>
      </c>
      <c r="R58" s="34" t="n">
        <v>71.6</v>
      </c>
      <c r="S58" s="35" t="n">
        <v>64.7</v>
      </c>
      <c r="T58" s="35" t="n">
        <v>64.7</v>
      </c>
      <c r="U58" s="35" t="n">
        <v>64.7</v>
      </c>
      <c r="V58" s="35" t="n">
        <v>25</v>
      </c>
      <c r="W58" s="34"/>
      <c r="X58" s="34"/>
      <c r="Y58" s="34" t="n">
        <v>74.8</v>
      </c>
      <c r="Z58" s="34"/>
      <c r="AA58" s="34" t="n">
        <v>55.8</v>
      </c>
      <c r="AB58" s="34"/>
      <c r="AC58" s="34"/>
      <c r="AD58" s="34"/>
      <c r="AE58" s="34"/>
      <c r="AF58" s="37" t="n">
        <f aca="false">SUM(G58:AE58)</f>
        <v>986.8</v>
      </c>
      <c r="AG58" s="38" t="s">
        <v>33</v>
      </c>
      <c r="AH58" s="27"/>
      <c r="AJ58" s="0"/>
      <c r="AK58" s="0"/>
      <c r="AL58" s="0"/>
      <c r="AM58" s="0"/>
    </row>
    <row r="59" customFormat="false" ht="12.75" hidden="false" customHeight="true" outlineLevel="0" collapsed="false">
      <c r="B59" s="2" t="n">
        <f aca="false">B58+1</f>
        <v>54</v>
      </c>
      <c r="C59" s="31" t="s">
        <v>131</v>
      </c>
      <c r="D59" s="32" t="s">
        <v>66</v>
      </c>
      <c r="E59" s="33" t="n">
        <v>19</v>
      </c>
      <c r="F59" s="32" t="n">
        <v>2130</v>
      </c>
      <c r="G59" s="34"/>
      <c r="H59" s="34"/>
      <c r="I59" s="34" t="n">
        <v>59.9</v>
      </c>
      <c r="J59" s="34" t="n">
        <v>10</v>
      </c>
      <c r="K59" s="34" t="n">
        <v>68.7</v>
      </c>
      <c r="L59" s="34" t="n">
        <v>78.8</v>
      </c>
      <c r="M59" s="34" t="n">
        <v>82.5</v>
      </c>
      <c r="N59" s="34"/>
      <c r="O59" s="34"/>
      <c r="P59" s="34"/>
      <c r="Q59" s="34" t="n">
        <v>74</v>
      </c>
      <c r="R59" s="34" t="n">
        <v>10</v>
      </c>
      <c r="S59" s="35" t="n">
        <v>60.1</v>
      </c>
      <c r="T59" s="35" t="n">
        <v>60.1</v>
      </c>
      <c r="U59" s="35" t="n">
        <v>60.1</v>
      </c>
      <c r="V59" s="35" t="n">
        <v>25</v>
      </c>
      <c r="W59" s="34" t="n">
        <v>63.2</v>
      </c>
      <c r="X59" s="34" t="n">
        <v>81.3</v>
      </c>
      <c r="Y59" s="34" t="n">
        <v>65.8</v>
      </c>
      <c r="Z59" s="34" t="n">
        <v>69.3</v>
      </c>
      <c r="AA59" s="34" t="n">
        <v>58.2</v>
      </c>
      <c r="AB59" s="34"/>
      <c r="AC59" s="34"/>
      <c r="AD59" s="34"/>
      <c r="AE59" s="34"/>
      <c r="AF59" s="37" t="n">
        <f aca="false">SUM(G59:AE59)</f>
        <v>927</v>
      </c>
      <c r="AG59" s="38" t="s">
        <v>66</v>
      </c>
      <c r="AM59" s="12"/>
      <c r="AN59" s="12"/>
    </row>
    <row r="60" customFormat="false" ht="12.75" hidden="false" customHeight="true" outlineLevel="0" collapsed="false">
      <c r="B60" s="2" t="n">
        <f aca="false">B59+1</f>
        <v>55</v>
      </c>
      <c r="C60" s="31" t="s">
        <v>132</v>
      </c>
      <c r="D60" s="32" t="s">
        <v>133</v>
      </c>
      <c r="E60" s="33" t="n">
        <v>15</v>
      </c>
      <c r="F60" s="32" t="n">
        <v>1942</v>
      </c>
      <c r="G60" s="34"/>
      <c r="H60" s="34"/>
      <c r="I60" s="34" t="n">
        <v>79.6</v>
      </c>
      <c r="J60" s="34" t="n">
        <v>81.1</v>
      </c>
      <c r="K60" s="36" t="n">
        <v>80.1</v>
      </c>
      <c r="L60" s="36" t="n">
        <v>92.5</v>
      </c>
      <c r="M60" s="34" t="n">
        <v>10</v>
      </c>
      <c r="N60" s="34"/>
      <c r="O60" s="34"/>
      <c r="P60" s="34"/>
      <c r="Q60" s="34"/>
      <c r="R60" s="34"/>
      <c r="S60" s="34"/>
      <c r="T60" s="34"/>
      <c r="U60" s="34"/>
      <c r="V60" s="34"/>
      <c r="W60" s="34" t="n">
        <v>71.4</v>
      </c>
      <c r="X60" s="34"/>
      <c r="Y60" s="34"/>
      <c r="Z60" s="34"/>
      <c r="AA60" s="34"/>
      <c r="AB60" s="34"/>
      <c r="AC60" s="34"/>
      <c r="AD60" s="34"/>
      <c r="AE60" s="34"/>
      <c r="AF60" s="37" t="n">
        <f aca="false">SUM(G60:AE60)</f>
        <v>414.7</v>
      </c>
      <c r="AG60" s="38" t="s">
        <v>42</v>
      </c>
      <c r="AM60" s="12"/>
    </row>
    <row r="61" customFormat="false" ht="12.75" hidden="false" customHeight="true" outlineLevel="0" collapsed="false">
      <c r="B61" s="2" t="n">
        <f aca="false">B60+1</f>
        <v>56</v>
      </c>
      <c r="C61" s="31" t="s">
        <v>134</v>
      </c>
      <c r="D61" s="32" t="s">
        <v>135</v>
      </c>
      <c r="E61" s="33" t="n">
        <v>3</v>
      </c>
      <c r="F61" s="32" t="n">
        <v>1373</v>
      </c>
      <c r="G61" s="51" t="s">
        <v>16</v>
      </c>
      <c r="H61" s="51" t="n">
        <v>25</v>
      </c>
      <c r="I61" s="35"/>
      <c r="J61" s="35"/>
      <c r="K61" s="34" t="n">
        <v>100</v>
      </c>
      <c r="L61" s="34" t="n">
        <v>89.3</v>
      </c>
      <c r="M61" s="34"/>
      <c r="N61" s="34"/>
      <c r="O61" s="34" t="n">
        <v>100</v>
      </c>
      <c r="P61" s="34"/>
      <c r="Q61" s="34" t="n">
        <v>99.7</v>
      </c>
      <c r="R61" s="34" t="n">
        <v>100</v>
      </c>
      <c r="S61" s="35" t="n">
        <v>89.7</v>
      </c>
      <c r="T61" s="35" t="n">
        <v>89.7</v>
      </c>
      <c r="U61" s="35" t="n">
        <v>89.7</v>
      </c>
      <c r="V61" s="35" t="s">
        <v>16</v>
      </c>
      <c r="W61" s="34" t="n">
        <v>100</v>
      </c>
      <c r="X61" s="34" t="n">
        <v>100</v>
      </c>
      <c r="Y61" s="34" t="n">
        <v>98.5</v>
      </c>
      <c r="Z61" s="34" t="n">
        <v>95.1</v>
      </c>
      <c r="AA61" s="34" t="n">
        <v>83.6</v>
      </c>
      <c r="AB61" s="34" t="n">
        <v>93.8</v>
      </c>
      <c r="AC61" s="34" t="n">
        <v>79.6</v>
      </c>
      <c r="AD61" s="34" t="n">
        <v>80.9</v>
      </c>
      <c r="AE61" s="34" t="n">
        <v>100</v>
      </c>
      <c r="AF61" s="37" t="n">
        <f aca="false">SUM(G61:AE61)</f>
        <v>1614.6</v>
      </c>
      <c r="AG61" s="38" t="s">
        <v>135</v>
      </c>
      <c r="AM61" s="12"/>
    </row>
    <row r="62" customFormat="false" ht="12.75" hidden="false" customHeight="true" outlineLevel="0" collapsed="false">
      <c r="B62" s="2" t="n">
        <f aca="false">B61+1</f>
        <v>57</v>
      </c>
      <c r="C62" s="31" t="s">
        <v>136</v>
      </c>
      <c r="D62" s="32" t="s">
        <v>9</v>
      </c>
      <c r="E62" s="33" t="n">
        <v>101</v>
      </c>
      <c r="F62" s="32" t="n">
        <v>2544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 t="n">
        <v>63.4</v>
      </c>
      <c r="AB62" s="34"/>
      <c r="AC62" s="34"/>
      <c r="AD62" s="34"/>
      <c r="AE62" s="34"/>
      <c r="AF62" s="37" t="n">
        <f aca="false">SUM(G62:AE62)</f>
        <v>63.4</v>
      </c>
      <c r="AG62" s="38" t="s">
        <v>9</v>
      </c>
    </row>
    <row r="63" customFormat="false" ht="12.75" hidden="false" customHeight="true" outlineLevel="0" collapsed="false">
      <c r="B63" s="2" t="n">
        <f aca="false">B62+1</f>
        <v>58</v>
      </c>
      <c r="C63" s="31" t="s">
        <v>137</v>
      </c>
      <c r="D63" s="32" t="s">
        <v>26</v>
      </c>
      <c r="E63" s="33" t="n">
        <v>4</v>
      </c>
      <c r="F63" s="32" t="n">
        <v>1935</v>
      </c>
      <c r="G63" s="34" t="n">
        <v>83.2</v>
      </c>
      <c r="H63" s="34" t="n">
        <v>68.5</v>
      </c>
      <c r="I63" s="35" t="n">
        <v>77.5</v>
      </c>
      <c r="J63" s="35" t="n">
        <v>77.5</v>
      </c>
      <c r="K63" s="34" t="n">
        <v>94.2</v>
      </c>
      <c r="L63" s="34" t="n">
        <v>96.5</v>
      </c>
      <c r="M63" s="34" t="s">
        <v>138</v>
      </c>
      <c r="N63" s="34" t="n">
        <v>70.6</v>
      </c>
      <c r="O63" s="34" t="s">
        <v>139</v>
      </c>
      <c r="P63" s="34" t="n">
        <v>76.5</v>
      </c>
      <c r="Q63" s="34" t="n">
        <v>71.7</v>
      </c>
      <c r="R63" s="34" t="n">
        <v>69.5</v>
      </c>
      <c r="S63" s="35" t="n">
        <v>77.5</v>
      </c>
      <c r="T63" s="35" t="s">
        <v>16</v>
      </c>
      <c r="U63" s="35" t="s">
        <v>16</v>
      </c>
      <c r="V63" s="35" t="s">
        <v>16</v>
      </c>
      <c r="W63" s="34" t="n">
        <v>89.2</v>
      </c>
      <c r="X63" s="34" t="n">
        <v>79.6</v>
      </c>
      <c r="Y63" s="34" t="n">
        <v>83.3</v>
      </c>
      <c r="Z63" s="34" t="n">
        <v>66.1</v>
      </c>
      <c r="AA63" s="34" t="n">
        <v>76.6</v>
      </c>
      <c r="AB63" s="34" t="s">
        <v>140</v>
      </c>
      <c r="AC63" s="34" t="n">
        <v>66.1</v>
      </c>
      <c r="AD63" s="34" t="n">
        <v>70.7</v>
      </c>
      <c r="AE63" s="34"/>
      <c r="AF63" s="37" t="n">
        <f aca="false">SUM(G63:AE63)</f>
        <v>1394.8</v>
      </c>
      <c r="AG63" s="38" t="s">
        <v>26</v>
      </c>
    </row>
    <row r="64" customFormat="false" ht="12.75" hidden="false" customHeight="true" outlineLevel="0" collapsed="false">
      <c r="B64" s="2" t="n">
        <f aca="false">B63+1</f>
        <v>59</v>
      </c>
      <c r="C64" s="31" t="s">
        <v>141</v>
      </c>
      <c r="D64" s="32" t="s">
        <v>133</v>
      </c>
      <c r="E64" s="33" t="n">
        <v>5</v>
      </c>
      <c r="F64" s="32" t="n">
        <v>1992</v>
      </c>
      <c r="G64" s="34" t="n">
        <v>66.5</v>
      </c>
      <c r="H64" s="34" t="s">
        <v>27</v>
      </c>
      <c r="I64" s="35" t="n">
        <v>73.2</v>
      </c>
      <c r="J64" s="35" t="n">
        <v>73.2</v>
      </c>
      <c r="K64" s="34" t="n">
        <v>82.4</v>
      </c>
      <c r="L64" s="34" t="n">
        <v>73.6</v>
      </c>
      <c r="M64" s="34" t="s">
        <v>27</v>
      </c>
      <c r="N64" s="34" t="n">
        <v>88.9</v>
      </c>
      <c r="O64" s="34"/>
      <c r="P64" s="34"/>
      <c r="Q64" s="34" t="n">
        <v>86.7</v>
      </c>
      <c r="R64" s="34" t="n">
        <v>47.8</v>
      </c>
      <c r="S64" s="35" t="n">
        <v>73.2</v>
      </c>
      <c r="T64" s="35" t="s">
        <v>16</v>
      </c>
      <c r="U64" s="35" t="s">
        <v>16</v>
      </c>
      <c r="V64" s="35" t="n">
        <v>25</v>
      </c>
      <c r="W64" s="34" t="n">
        <v>64.4</v>
      </c>
      <c r="X64" s="34" t="n">
        <v>70</v>
      </c>
      <c r="Y64" s="34" t="n">
        <v>72.7</v>
      </c>
      <c r="Z64" s="34" t="n">
        <v>65.9</v>
      </c>
      <c r="AA64" s="34" t="n">
        <v>80.6</v>
      </c>
      <c r="AB64" s="34" t="n">
        <v>62.7</v>
      </c>
      <c r="AC64" s="34" t="s">
        <v>27</v>
      </c>
      <c r="AD64" s="34" t="n">
        <v>76.5</v>
      </c>
      <c r="AE64" s="34" t="n">
        <v>86</v>
      </c>
      <c r="AF64" s="37" t="n">
        <f aca="false">SUM(G64:AE64)</f>
        <v>1269.3</v>
      </c>
      <c r="AG64" s="38" t="s">
        <v>33</v>
      </c>
      <c r="AI64" s="56"/>
      <c r="AM64" s="12"/>
    </row>
    <row r="65" customFormat="false" ht="12.75" hidden="false" customHeight="true" outlineLevel="0" collapsed="false">
      <c r="B65" s="2" t="n">
        <f aca="false">B64+1</f>
        <v>60</v>
      </c>
      <c r="C65" s="57" t="s">
        <v>142</v>
      </c>
      <c r="D65" s="32" t="s">
        <v>143</v>
      </c>
      <c r="E65" s="33"/>
      <c r="F65" s="32" t="n">
        <v>2181</v>
      </c>
      <c r="G65" s="51" t="n">
        <v>25</v>
      </c>
      <c r="H65" s="51" t="n">
        <v>25</v>
      </c>
      <c r="I65" s="61" t="n">
        <v>25</v>
      </c>
      <c r="J65" s="61" t="n">
        <v>25</v>
      </c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4" t="n">
        <v>50</v>
      </c>
      <c r="AG65" s="47" t="s">
        <v>54</v>
      </c>
    </row>
    <row r="66" customFormat="false" ht="12.75" hidden="false" customHeight="true" outlineLevel="0" collapsed="false">
      <c r="B66" s="2" t="n">
        <f aca="false">B65+1</f>
        <v>61</v>
      </c>
      <c r="C66" s="31" t="s">
        <v>144</v>
      </c>
      <c r="D66" s="32" t="s">
        <v>21</v>
      </c>
      <c r="E66" s="33" t="n">
        <v>25</v>
      </c>
      <c r="F66" s="32" t="n">
        <v>2178</v>
      </c>
      <c r="G66" s="35"/>
      <c r="H66" s="35"/>
      <c r="I66" s="35"/>
      <c r="J66" s="35"/>
      <c r="K66" s="34"/>
      <c r="L66" s="34"/>
      <c r="M66" s="34"/>
      <c r="N66" s="34" t="n">
        <v>32.7</v>
      </c>
      <c r="O66" s="34" t="n">
        <v>10</v>
      </c>
      <c r="P66" s="34" t="n">
        <v>40.7</v>
      </c>
      <c r="Q66" s="34"/>
      <c r="R66" s="34"/>
      <c r="S66" s="34"/>
      <c r="T66" s="34" t="n">
        <v>71.2</v>
      </c>
      <c r="U66" s="34" t="n">
        <v>61.6</v>
      </c>
      <c r="V66" s="34" t="n">
        <v>39.8</v>
      </c>
      <c r="W66" s="34" t="n">
        <v>52.2</v>
      </c>
      <c r="X66" s="34" t="n">
        <v>46</v>
      </c>
      <c r="Y66" s="34" t="n">
        <v>55.7</v>
      </c>
      <c r="Z66" s="34"/>
      <c r="AA66" s="34"/>
      <c r="AB66" s="34" t="n">
        <v>28.5</v>
      </c>
      <c r="AC66" s="34" t="n">
        <v>10</v>
      </c>
      <c r="AD66" s="34" t="n">
        <v>10</v>
      </c>
      <c r="AE66" s="34" t="n">
        <v>10</v>
      </c>
      <c r="AF66" s="37" t="n">
        <f aca="false">SUM(G66:AE66)</f>
        <v>468.4</v>
      </c>
      <c r="AG66" s="38" t="s">
        <v>21</v>
      </c>
      <c r="AI66" s="56"/>
      <c r="AM66" s="53"/>
    </row>
    <row r="67" customFormat="false" ht="12.75" hidden="false" customHeight="true" outlineLevel="0" collapsed="false">
      <c r="B67" s="2" t="n">
        <f aca="false">B66+1</f>
        <v>62</v>
      </c>
      <c r="C67" s="31" t="s">
        <v>145</v>
      </c>
      <c r="D67" s="32" t="s">
        <v>21</v>
      </c>
      <c r="E67" s="33" t="n">
        <v>29</v>
      </c>
      <c r="F67" s="32" t="n">
        <v>2259</v>
      </c>
      <c r="G67" s="34"/>
      <c r="H67" s="34"/>
      <c r="I67" s="35" t="n">
        <v>25</v>
      </c>
      <c r="J67" s="35" t="n">
        <v>25</v>
      </c>
      <c r="K67" s="34"/>
      <c r="L67" s="34"/>
      <c r="M67" s="34"/>
      <c r="N67" s="34"/>
      <c r="O67" s="51" t="n">
        <v>25</v>
      </c>
      <c r="P67" s="51" t="n">
        <v>25</v>
      </c>
      <c r="Q67" s="51" t="n">
        <v>25</v>
      </c>
      <c r="R67" s="51" t="n">
        <v>25</v>
      </c>
      <c r="S67" s="35" t="n">
        <v>25</v>
      </c>
      <c r="T67" s="35" t="n">
        <v>25</v>
      </c>
      <c r="U67" s="35" t="n">
        <v>25</v>
      </c>
      <c r="V67" s="35" t="n">
        <v>25</v>
      </c>
      <c r="W67" s="51" t="n">
        <v>25</v>
      </c>
      <c r="X67" s="51" t="n">
        <v>25</v>
      </c>
      <c r="Y67" s="51" t="n">
        <v>25</v>
      </c>
      <c r="Z67" s="34"/>
      <c r="AA67" s="34"/>
      <c r="AB67" s="51" t="n">
        <v>25</v>
      </c>
      <c r="AC67" s="51" t="n">
        <v>25</v>
      </c>
      <c r="AD67" s="51" t="n">
        <v>25</v>
      </c>
      <c r="AE67" s="51" t="n">
        <v>25</v>
      </c>
      <c r="AF67" s="37" t="n">
        <f aca="false">SUM(G67:AE67)</f>
        <v>425</v>
      </c>
      <c r="AG67" s="38" t="s">
        <v>21</v>
      </c>
    </row>
    <row r="68" customFormat="false" ht="12.75" hidden="false" customHeight="true" outlineLevel="0" collapsed="false">
      <c r="B68" s="2" t="n">
        <f aca="false">B67+1</f>
        <v>63</v>
      </c>
      <c r="C68" s="31" t="s">
        <v>146</v>
      </c>
      <c r="D68" s="32" t="s">
        <v>15</v>
      </c>
      <c r="E68" s="33" t="n">
        <v>8</v>
      </c>
      <c r="F68" s="32" t="n">
        <v>2539</v>
      </c>
      <c r="G68" s="51" t="s">
        <v>16</v>
      </c>
      <c r="H68" s="51" t="n">
        <v>25</v>
      </c>
      <c r="I68" s="34"/>
      <c r="J68" s="34"/>
      <c r="K68" s="51" t="n">
        <v>25</v>
      </c>
      <c r="L68" s="51" t="n">
        <v>25</v>
      </c>
      <c r="M68" s="51" t="n">
        <v>25</v>
      </c>
      <c r="N68" s="51" t="s">
        <v>27</v>
      </c>
      <c r="O68" s="34"/>
      <c r="P68" s="34"/>
      <c r="Q68" s="51" t="n">
        <v>25</v>
      </c>
      <c r="R68" s="51" t="n">
        <v>25</v>
      </c>
      <c r="S68" s="51" t="n">
        <v>25</v>
      </c>
      <c r="T68" s="51" t="n">
        <v>25</v>
      </c>
      <c r="U68" s="51" t="n">
        <v>25</v>
      </c>
      <c r="V68" s="51" t="n">
        <v>25</v>
      </c>
      <c r="W68" s="51" t="n">
        <v>25</v>
      </c>
      <c r="X68" s="51" t="n">
        <v>25</v>
      </c>
      <c r="Y68" s="51" t="n">
        <v>25</v>
      </c>
      <c r="Z68" s="51" t="n">
        <v>25</v>
      </c>
      <c r="AA68" s="34" t="n">
        <v>100</v>
      </c>
      <c r="AB68" s="36" t="n">
        <v>78.5</v>
      </c>
      <c r="AC68" s="36" t="n">
        <v>71.6</v>
      </c>
      <c r="AD68" s="36" t="n">
        <v>95.1</v>
      </c>
      <c r="AE68" s="34"/>
      <c r="AF68" s="37" t="n">
        <f aca="false">SUM(G68:AE68)</f>
        <v>695.2</v>
      </c>
      <c r="AG68" s="38" t="s">
        <v>13</v>
      </c>
    </row>
    <row r="69" customFormat="false" ht="12.75" hidden="false" customHeight="true" outlineLevel="0" collapsed="false"/>
    <row r="70" customFormat="false" ht="12.75" hidden="false" customHeight="true" outlineLevel="0" collapsed="false">
      <c r="B70" s="62"/>
      <c r="C70" s="63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5"/>
      <c r="Q70" s="63"/>
      <c r="R70" s="64"/>
      <c r="S70" s="64"/>
      <c r="T70" s="66"/>
      <c r="U70" s="63"/>
      <c r="V70" s="63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7"/>
      <c r="AN70" s="12"/>
    </row>
    <row r="71" customFormat="false" ht="12.75" hidden="false" customHeight="true" outlineLevel="0" collapsed="false">
      <c r="B71" s="12"/>
      <c r="C71" s="68" t="s">
        <v>147</v>
      </c>
      <c r="D71" s="69" t="s">
        <v>148</v>
      </c>
      <c r="E71" s="69"/>
      <c r="F71" s="69"/>
      <c r="G71" s="69"/>
      <c r="H71" s="69"/>
      <c r="I71" s="69"/>
      <c r="J71" s="69"/>
      <c r="K71" s="69"/>
      <c r="L71" s="69"/>
      <c r="M71" s="64"/>
      <c r="N71" s="64"/>
      <c r="O71" s="70" t="s">
        <v>149</v>
      </c>
      <c r="P71" s="64" t="n">
        <v>12</v>
      </c>
      <c r="Q71" s="69" t="s">
        <v>150</v>
      </c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71"/>
      <c r="AN71" s="12"/>
    </row>
    <row r="72" customFormat="false" ht="12.75" hidden="false" customHeight="true" outlineLevel="0" collapsed="false">
      <c r="B72" s="12"/>
      <c r="C72" s="68" t="s">
        <v>151</v>
      </c>
      <c r="D72" s="69" t="s">
        <v>152</v>
      </c>
      <c r="E72" s="69"/>
      <c r="F72" s="69"/>
      <c r="G72" s="69"/>
      <c r="H72" s="69"/>
      <c r="I72" s="69"/>
      <c r="J72" s="69"/>
      <c r="K72" s="69"/>
      <c r="L72" s="69"/>
      <c r="M72" s="64"/>
      <c r="N72" s="64"/>
      <c r="O72" s="70"/>
      <c r="P72" s="67" t="n">
        <v>12</v>
      </c>
      <c r="Q72" s="69" t="s">
        <v>153</v>
      </c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71"/>
      <c r="AM72" s="12"/>
    </row>
    <row r="73" customFormat="false" ht="12.75" hidden="false" customHeight="true" outlineLevel="0" collapsed="false">
      <c r="B73" s="12"/>
      <c r="C73" s="68" t="s">
        <v>154</v>
      </c>
      <c r="D73" s="69" t="s">
        <v>155</v>
      </c>
      <c r="E73" s="69"/>
      <c r="F73" s="69"/>
      <c r="G73" s="69"/>
      <c r="H73" s="69"/>
      <c r="I73" s="69"/>
      <c r="J73" s="69"/>
      <c r="K73" s="69"/>
      <c r="L73" s="69"/>
      <c r="M73" s="64"/>
      <c r="N73" s="64"/>
      <c r="O73" s="70"/>
      <c r="P73" s="72" t="n">
        <v>12</v>
      </c>
      <c r="Q73" s="69" t="s">
        <v>156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71"/>
      <c r="AM73" s="12"/>
    </row>
    <row r="74" customFormat="false" ht="12.75" hidden="false" customHeight="true" outlineLevel="0" collapsed="false">
      <c r="B74" s="12"/>
      <c r="C74" s="68" t="s">
        <v>157</v>
      </c>
      <c r="D74" s="69" t="s">
        <v>158</v>
      </c>
      <c r="E74" s="69"/>
      <c r="F74" s="69"/>
      <c r="G74" s="69"/>
      <c r="H74" s="69"/>
      <c r="I74" s="69"/>
      <c r="J74" s="69"/>
      <c r="K74" s="69"/>
      <c r="L74" s="69"/>
      <c r="M74" s="64"/>
      <c r="N74" s="64"/>
      <c r="O74" s="70"/>
      <c r="P74" s="64" t="s">
        <v>159</v>
      </c>
      <c r="Q74" s="69" t="s">
        <v>160</v>
      </c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71"/>
    </row>
    <row r="75" customFormat="false" ht="12.75" hidden="false" customHeight="true" outlineLevel="0" collapsed="false">
      <c r="B75" s="12"/>
      <c r="C75" s="68" t="s">
        <v>161</v>
      </c>
      <c r="D75" s="69" t="s">
        <v>162</v>
      </c>
      <c r="E75" s="69"/>
      <c r="F75" s="69"/>
      <c r="G75" s="69"/>
      <c r="H75" s="69"/>
      <c r="I75" s="69"/>
      <c r="J75" s="69"/>
      <c r="K75" s="69"/>
      <c r="L75" s="69"/>
      <c r="M75" s="64"/>
      <c r="N75" s="64"/>
      <c r="O75" s="70"/>
      <c r="P75" s="73" t="n">
        <v>5</v>
      </c>
      <c r="Q75" s="69" t="s">
        <v>163</v>
      </c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71"/>
    </row>
    <row r="76" customFormat="false" ht="12.75" hidden="false" customHeight="true" outlineLevel="0" collapsed="false">
      <c r="B76" s="12"/>
      <c r="C76" s="68" t="s">
        <v>164</v>
      </c>
      <c r="D76" s="69" t="s">
        <v>165</v>
      </c>
      <c r="E76" s="69"/>
      <c r="F76" s="69"/>
      <c r="G76" s="69"/>
      <c r="H76" s="69"/>
      <c r="I76" s="69"/>
      <c r="J76" s="69"/>
      <c r="K76" s="69"/>
      <c r="L76" s="69"/>
      <c r="M76" s="64"/>
      <c r="N76" s="64"/>
      <c r="O76" s="70"/>
      <c r="P76" s="64"/>
      <c r="Q76" s="69" t="s">
        <v>166</v>
      </c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71"/>
    </row>
    <row r="77" customFormat="false" ht="13.5" hidden="false" customHeight="false" outlineLevel="0" collapsed="false">
      <c r="B77" s="12"/>
      <c r="C77" s="68" t="s">
        <v>167</v>
      </c>
      <c r="D77" s="69" t="s">
        <v>168</v>
      </c>
      <c r="E77" s="69"/>
      <c r="F77" s="69"/>
      <c r="G77" s="69"/>
      <c r="H77" s="69"/>
      <c r="I77" s="69"/>
      <c r="J77" s="69"/>
      <c r="K77" s="69"/>
      <c r="L77" s="69"/>
      <c r="M77" s="64"/>
      <c r="N77" s="64"/>
      <c r="O77" s="70"/>
      <c r="P77" s="64" t="s">
        <v>169</v>
      </c>
      <c r="Q77" s="69" t="s">
        <v>170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71"/>
    </row>
    <row r="78" customFormat="false" ht="13.5" hidden="false" customHeight="false" outlineLevel="0" collapsed="false">
      <c r="B78" s="12"/>
      <c r="C78" s="68" t="s">
        <v>171</v>
      </c>
      <c r="D78" s="69" t="s">
        <v>172</v>
      </c>
      <c r="E78" s="69"/>
      <c r="F78" s="69"/>
      <c r="G78" s="69"/>
      <c r="H78" s="69"/>
      <c r="I78" s="69"/>
      <c r="J78" s="69"/>
      <c r="K78" s="69"/>
      <c r="L78" s="69"/>
      <c r="M78" s="64"/>
      <c r="N78" s="64"/>
      <c r="O78" s="70"/>
      <c r="R78" s="63"/>
      <c r="S78" s="64"/>
      <c r="T78" s="66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7"/>
    </row>
    <row r="79" customFormat="false" ht="13.5" hidden="false" customHeight="false" outlineLevel="0" collapsed="false">
      <c r="B79" s="12"/>
      <c r="C79" s="68" t="s">
        <v>173</v>
      </c>
      <c r="D79" s="69" t="s">
        <v>174</v>
      </c>
      <c r="E79" s="69"/>
      <c r="F79" s="69"/>
      <c r="G79" s="69"/>
      <c r="H79" s="69"/>
      <c r="I79" s="69"/>
      <c r="J79" s="69"/>
      <c r="K79" s="69"/>
      <c r="L79" s="69"/>
      <c r="M79" s="64"/>
      <c r="N79" s="64"/>
      <c r="O79" s="64"/>
      <c r="P79" s="64"/>
      <c r="Q79" s="64"/>
      <c r="R79" s="63"/>
      <c r="S79" s="64"/>
      <c r="T79" s="66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7"/>
    </row>
    <row r="80" customFormat="false" ht="13.5" hidden="false" customHeight="false" outlineLevel="0" collapsed="false">
      <c r="B80" s="12"/>
      <c r="C80" s="68" t="n">
        <v>21</v>
      </c>
      <c r="D80" s="69" t="s">
        <v>175</v>
      </c>
      <c r="E80" s="69"/>
      <c r="F80" s="69"/>
      <c r="G80" s="69"/>
      <c r="H80" s="69"/>
      <c r="I80" s="69"/>
      <c r="J80" s="69"/>
      <c r="K80" s="69"/>
      <c r="L80" s="69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7"/>
    </row>
    <row r="81" customFormat="false" ht="13.5" hidden="false" customHeight="false" outlineLevel="0" collapsed="false">
      <c r="B81" s="12"/>
      <c r="C81" s="68" t="s">
        <v>176</v>
      </c>
      <c r="D81" s="69" t="s">
        <v>177</v>
      </c>
      <c r="E81" s="69"/>
      <c r="F81" s="69"/>
      <c r="G81" s="69"/>
      <c r="H81" s="69"/>
      <c r="I81" s="69"/>
      <c r="J81" s="69"/>
      <c r="K81" s="69"/>
      <c r="L81" s="69"/>
      <c r="M81" s="64"/>
      <c r="N81" s="64"/>
      <c r="O81" s="64"/>
      <c r="P81" s="64"/>
      <c r="Q81" s="64"/>
      <c r="R81" s="63"/>
      <c r="S81" s="64"/>
      <c r="T81" s="66"/>
      <c r="U81" s="69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7"/>
    </row>
    <row r="82" customFormat="false" ht="13.5" hidden="false" customHeight="false" outlineLevel="0" collapsed="false">
      <c r="B82" s="12"/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4"/>
      <c r="N82" s="64"/>
      <c r="O82" s="74" t="s">
        <v>178</v>
      </c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5"/>
    </row>
  </sheetData>
  <mergeCells count="23">
    <mergeCell ref="B2:AF2"/>
    <mergeCell ref="B3:AF3"/>
    <mergeCell ref="D71:L71"/>
    <mergeCell ref="O71:O78"/>
    <mergeCell ref="Q71:AF71"/>
    <mergeCell ref="D72:L72"/>
    <mergeCell ref="Q72:AF72"/>
    <mergeCell ref="D73:L73"/>
    <mergeCell ref="Q73:AF73"/>
    <mergeCell ref="D74:L74"/>
    <mergeCell ref="Q74:AF74"/>
    <mergeCell ref="D75:L75"/>
    <mergeCell ref="Q75:AF75"/>
    <mergeCell ref="D76:L76"/>
    <mergeCell ref="Q76:AF76"/>
    <mergeCell ref="D77:L77"/>
    <mergeCell ref="D78:L78"/>
    <mergeCell ref="D79:L79"/>
    <mergeCell ref="D80:L80"/>
    <mergeCell ref="O80:AF80"/>
    <mergeCell ref="D81:L81"/>
    <mergeCell ref="F82:L82"/>
    <mergeCell ref="O82:AF82"/>
  </mergeCells>
  <printOptions headings="false" gridLines="false" gridLinesSet="true" horizontalCentered="true" verticalCentered="false"/>
  <pageMargins left="0.209722222222222" right="0.45972222222222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4:22:11Z</dcterms:created>
  <dc:creator>Federação Portuguesa de Orientação</dc:creator>
  <dc:description/>
  <dc:language>en-US</dc:language>
  <cp:lastModifiedBy>*</cp:lastModifiedBy>
  <cp:lastPrinted>2002-06-07T19:17:58Z</cp:lastPrinted>
  <dcterms:modified xsi:type="dcterms:W3CDTF">2002-06-07T19:20:22Z</dcterms:modified>
  <cp:revision>0</cp:revision>
  <dc:subject/>
  <dc:title/>
</cp:coreProperties>
</file>