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Trail 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42">
  <si>
    <t xml:space="preserve">Difícil - Difficult</t>
  </si>
  <si>
    <t xml:space="preserve">Position</t>
  </si>
  <si>
    <t xml:space="preserve">Name</t>
  </si>
  <si>
    <t xml:space="preserve">Club</t>
  </si>
  <si>
    <t xml:space="preserve">Class</t>
  </si>
  <si>
    <t xml:space="preserve">1 - D</t>
  </si>
  <si>
    <t xml:space="preserve">2 - B</t>
  </si>
  <si>
    <t xml:space="preserve">3 - B</t>
  </si>
  <si>
    <t xml:space="preserve">4 - Z</t>
  </si>
  <si>
    <t xml:space="preserve">5 - B</t>
  </si>
  <si>
    <t xml:space="preserve">6 - C</t>
  </si>
  <si>
    <t xml:space="preserve">7 - A</t>
  </si>
  <si>
    <t xml:space="preserve">8 - A</t>
  </si>
  <si>
    <t xml:space="preserve">9 - C</t>
  </si>
  <si>
    <t xml:space="preserve">10 - Z</t>
  </si>
  <si>
    <t xml:space="preserve">11 - B/C</t>
  </si>
  <si>
    <t xml:space="preserve">T1 - D</t>
  </si>
  <si>
    <t xml:space="preserve">T2 - A</t>
  </si>
  <si>
    <t xml:space="preserve">T1 - Time</t>
  </si>
  <si>
    <t xml:space="preserve">T2 - Time</t>
  </si>
  <si>
    <t xml:space="preserve">Points</t>
  </si>
  <si>
    <t xml:space="preserve">Timed Controls</t>
  </si>
  <si>
    <t xml:space="preserve">António Aires</t>
  </si>
  <si>
    <t xml:space="preserve">Ind.</t>
  </si>
  <si>
    <t xml:space="preserve">Dificil</t>
  </si>
  <si>
    <t xml:space="preserve">D</t>
  </si>
  <si>
    <t xml:space="preserve">B</t>
  </si>
  <si>
    <t xml:space="preserve">Z</t>
  </si>
  <si>
    <t xml:space="preserve">C</t>
  </si>
  <si>
    <t xml:space="preserve">A</t>
  </si>
  <si>
    <t xml:space="preserve">João Mega</t>
  </si>
  <si>
    <t xml:space="preserve">CN Alvito</t>
  </si>
  <si>
    <t xml:space="preserve">Ralph Korner</t>
  </si>
  <si>
    <t xml:space="preserve">OLV Landshut</t>
  </si>
  <si>
    <t xml:space="preserve">Axa Blanco</t>
  </si>
  <si>
    <t xml:space="preserve">ORCA</t>
  </si>
  <si>
    <t xml:space="preserve">Bruno Nazário</t>
  </si>
  <si>
    <t xml:space="preserve">Ori-Estarreja</t>
  </si>
  <si>
    <t xml:space="preserve">Malen Blanco</t>
  </si>
  <si>
    <t xml:space="preserve">Covadorga Gutierrez</t>
  </si>
  <si>
    <t xml:space="preserve">Raquel Costa</t>
  </si>
  <si>
    <t xml:space="preserve">Gafanhori</t>
  </si>
  <si>
    <t xml:space="preserve">Niamh O'Boyle</t>
  </si>
  <si>
    <t xml:space="preserve">Treodoiri</t>
  </si>
  <si>
    <t xml:space="preserve">Tiago Aires</t>
  </si>
  <si>
    <t xml:space="preserve">Eduardo oliveira</t>
  </si>
  <si>
    <t xml:space="preserve">ATV</t>
  </si>
  <si>
    <t xml:space="preserve">Bernardo Brasileiro</t>
  </si>
  <si>
    <t xml:space="preserve">COAC</t>
  </si>
  <si>
    <t xml:space="preserve">Darren Burke</t>
  </si>
  <si>
    <t xml:space="preserve">Ind-IRL</t>
  </si>
  <si>
    <t xml:space="preserve">Alessio Tenani</t>
  </si>
  <si>
    <t xml:space="preserve">Foretale</t>
  </si>
  <si>
    <t xml:space="preserve">Giovani Visetti</t>
  </si>
  <si>
    <t xml:space="preserve">GOS</t>
  </si>
  <si>
    <t xml:space="preserve">Hugo Borda d'Água</t>
  </si>
  <si>
    <t xml:space="preserve">Inês + Marco</t>
  </si>
  <si>
    <t xml:space="preserve">GDAzoia</t>
  </si>
  <si>
    <t xml:space="preserve">Mark Heikoop</t>
  </si>
  <si>
    <t xml:space="preserve">OLIFANT</t>
  </si>
  <si>
    <t xml:space="preserve">Kieran Rocks</t>
  </si>
  <si>
    <t xml:space="preserve">David Sayanda</t>
  </si>
  <si>
    <t xml:space="preserve">Manuel Horta</t>
  </si>
  <si>
    <t xml:space="preserve">Carlos Ferreira</t>
  </si>
  <si>
    <t xml:space="preserve">DA Recardães</t>
  </si>
  <si>
    <t xml:space="preserve">Marcio Rosa</t>
  </si>
  <si>
    <t xml:space="preserve">Rauturier Christophe</t>
  </si>
  <si>
    <t xml:space="preserve">GO 78</t>
  </si>
  <si>
    <t xml:space="preserve">Joana Palhinha</t>
  </si>
  <si>
    <t xml:space="preserve">Mariana Moreira</t>
  </si>
  <si>
    <t xml:space="preserve">CPOC</t>
  </si>
  <si>
    <t xml:space="preserve">Ana Maria Salgado</t>
  </si>
  <si>
    <t xml:space="preserve">Rita Rodrigues</t>
  </si>
  <si>
    <t xml:space="preserve">Acácio Porta Nova</t>
  </si>
  <si>
    <t xml:space="preserve">Luciano Lucas</t>
  </si>
  <si>
    <t xml:space="preserve">COALA</t>
  </si>
  <si>
    <t xml:space="preserve">Virgolino Coelho</t>
  </si>
  <si>
    <t xml:space="preserve">Peter Heim</t>
  </si>
  <si>
    <t xml:space="preserve">OL-Team Filder</t>
  </si>
  <si>
    <t xml:space="preserve">Rauturier Nathalie</t>
  </si>
  <si>
    <t xml:space="preserve">E</t>
  </si>
  <si>
    <t xml:space="preserve">Inês Pinto</t>
  </si>
  <si>
    <t xml:space="preserve">Declan Hcgrellis</t>
  </si>
  <si>
    <t xml:space="preserve">LVO</t>
  </si>
  <si>
    <t xml:space="preserve">Hugh Cashell</t>
  </si>
  <si>
    <t xml:space="preserve">João Oliveira</t>
  </si>
  <si>
    <t xml:space="preserve">Filipe Salgado</t>
  </si>
  <si>
    <t xml:space="preserve">Paulo Fernandes</t>
  </si>
  <si>
    <t xml:space="preserve">Lebres do Sado</t>
  </si>
  <si>
    <t xml:space="preserve">Tânia Covas Costa</t>
  </si>
  <si>
    <t xml:space="preserve">.COM</t>
  </si>
  <si>
    <t xml:space="preserve">Maria João Borges</t>
  </si>
  <si>
    <t xml:space="preserve">Err</t>
  </si>
  <si>
    <t xml:space="preserve">Paulo Falcão</t>
  </si>
  <si>
    <t xml:space="preserve">Nuno Rebelo</t>
  </si>
  <si>
    <t xml:space="preserve">Lena Coradinho</t>
  </si>
  <si>
    <t xml:space="preserve">Sharon Lucey</t>
  </si>
  <si>
    <t xml:space="preserve">João Dias</t>
  </si>
  <si>
    <t xml:space="preserve">Tiago Gingão Leal</t>
  </si>
  <si>
    <t xml:space="preserve">Patrícia Arromba</t>
  </si>
  <si>
    <t xml:space="preserve">Cláudia Monteiro</t>
  </si>
  <si>
    <t xml:space="preserve">COC</t>
  </si>
  <si>
    <t xml:space="preserve">Egil Ronaess</t>
  </si>
  <si>
    <t xml:space="preserve">POL</t>
  </si>
  <si>
    <t xml:space="preserve">Gregório Piteira</t>
  </si>
  <si>
    <t xml:space="preserve">Vincenzo de Simone</t>
  </si>
  <si>
    <t xml:space="preserve">Ana Carreira</t>
  </si>
  <si>
    <t xml:space="preserve">Filipa Neves</t>
  </si>
  <si>
    <t xml:space="preserve">Fácil - Easy</t>
  </si>
  <si>
    <t xml:space="preserve">1 - A</t>
  </si>
  <si>
    <t xml:space="preserve">4 - A</t>
  </si>
  <si>
    <t xml:space="preserve">5 - D</t>
  </si>
  <si>
    <t xml:space="preserve">6 - A</t>
  </si>
  <si>
    <t xml:space="preserve">7 - C</t>
  </si>
  <si>
    <t xml:space="preserve">8 - B</t>
  </si>
  <si>
    <t xml:space="preserve">T1 - E</t>
  </si>
  <si>
    <t xml:space="preserve">T2 - D</t>
  </si>
  <si>
    <t xml:space="preserve">Meike Hartmann</t>
  </si>
  <si>
    <t xml:space="preserve">TGV Horn</t>
  </si>
  <si>
    <t xml:space="preserve">Fácil</t>
  </si>
  <si>
    <t xml:space="preserve">André Sérgio</t>
  </si>
  <si>
    <t xml:space="preserve">Manuela Marques </t>
  </si>
  <si>
    <t xml:space="preserve">Joaquim Margarido</t>
  </si>
  <si>
    <t xml:space="preserve">Hospital Perlada</t>
  </si>
  <si>
    <t xml:space="preserve">Olavo Lopes</t>
  </si>
  <si>
    <t xml:space="preserve">Rure Thureii</t>
  </si>
  <si>
    <t xml:space="preserve">VOOL</t>
  </si>
  <si>
    <t xml:space="preserve">António Jamba</t>
  </si>
  <si>
    <t xml:space="preserve">Adriano Rodrigues</t>
  </si>
  <si>
    <t xml:space="preserve">Patrícia Chu</t>
  </si>
  <si>
    <t xml:space="preserve">Irene Almeida</t>
  </si>
  <si>
    <t xml:space="preserve">Alexandra Bento</t>
  </si>
  <si>
    <t xml:space="preserve">Teresa Bento</t>
  </si>
  <si>
    <t xml:space="preserve">Amilcar Lopes</t>
  </si>
  <si>
    <t xml:space="preserve">Liliana Rocha </t>
  </si>
  <si>
    <t xml:space="preserve">Fernando Marques</t>
  </si>
  <si>
    <t xml:space="preserve">Carlos Carlota</t>
  </si>
  <si>
    <t xml:space="preserve">Carlos Duarte</t>
  </si>
  <si>
    <t xml:space="preserve">Hugo Silva</t>
  </si>
  <si>
    <t xml:space="preserve">Alfredo Gualdino</t>
  </si>
  <si>
    <t xml:space="preserve">Ricardo Ribeiro</t>
  </si>
  <si>
    <t xml:space="preserve">Rita And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4" fillId="2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9.87"/>
    <col collapsed="false" customWidth="true" hidden="false" outlineLevel="0" max="3" min="3" style="0" width="14.43"/>
    <col collapsed="false" customWidth="true" hidden="false" outlineLevel="0" max="4" min="4" style="0" width="6.1"/>
    <col collapsed="false" customWidth="true" hidden="false" outlineLevel="0" max="6" min="5" style="1" width="3.66"/>
    <col collapsed="false" customWidth="true" hidden="false" outlineLevel="0" max="8" min="7" style="2" width="3.66"/>
    <col collapsed="false" customWidth="true" hidden="false" outlineLevel="0" max="10" min="9" style="1" width="3.66"/>
    <col collapsed="false" customWidth="true" hidden="false" outlineLevel="0" max="12" min="11" style="2" width="3.66"/>
    <col collapsed="false" customWidth="true" hidden="false" outlineLevel="0" max="14" min="13" style="1" width="3.66"/>
    <col collapsed="false" customWidth="true" hidden="false" outlineLevel="0" max="16" min="15" style="2" width="3.66"/>
    <col collapsed="false" customWidth="true" hidden="false" outlineLevel="0" max="18" min="17" style="1" width="3.66"/>
    <col collapsed="false" customWidth="true" hidden="false" outlineLevel="0" max="20" min="19" style="2" width="3.66"/>
    <col collapsed="false" customWidth="true" hidden="false" outlineLevel="0" max="22" min="21" style="1" width="3.66"/>
    <col collapsed="false" customWidth="true" hidden="false" outlineLevel="0" max="24" min="23" style="2" width="3.66"/>
    <col collapsed="false" customWidth="true" hidden="false" outlineLevel="0" max="26" min="25" style="1" width="3.66"/>
    <col collapsed="false" customWidth="true" hidden="false" outlineLevel="0" max="28" min="27" style="2" width="3.66"/>
    <col collapsed="false" customWidth="true" hidden="false" outlineLevel="0" max="30" min="29" style="1" width="3.66"/>
    <col collapsed="false" customWidth="false" hidden="false" outlineLevel="0" max="32" min="31" style="3" width="8.99"/>
    <col collapsed="false" customWidth="true" hidden="false" outlineLevel="0" max="34" min="34" style="3" width="14.55"/>
  </cols>
  <sheetData>
    <row r="1" customFormat="false" ht="14.4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7"/>
      <c r="AF1" s="7"/>
      <c r="AG1" s="6"/>
    </row>
    <row r="2" customFormat="false" ht="14.4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/>
      <c r="G2" s="11" t="s">
        <v>6</v>
      </c>
      <c r="H2" s="11"/>
      <c r="I2" s="10" t="s">
        <v>7</v>
      </c>
      <c r="J2" s="10"/>
      <c r="K2" s="11" t="s">
        <v>8</v>
      </c>
      <c r="L2" s="11"/>
      <c r="M2" s="10" t="s">
        <v>9</v>
      </c>
      <c r="N2" s="10"/>
      <c r="O2" s="11" t="s">
        <v>10</v>
      </c>
      <c r="P2" s="11"/>
      <c r="Q2" s="10" t="s">
        <v>11</v>
      </c>
      <c r="R2" s="10"/>
      <c r="S2" s="11" t="s">
        <v>12</v>
      </c>
      <c r="T2" s="11"/>
      <c r="U2" s="10" t="s">
        <v>13</v>
      </c>
      <c r="V2" s="10"/>
      <c r="W2" s="11" t="s">
        <v>14</v>
      </c>
      <c r="X2" s="11"/>
      <c r="Y2" s="10" t="s">
        <v>15</v>
      </c>
      <c r="Z2" s="10"/>
      <c r="AA2" s="11" t="s">
        <v>16</v>
      </c>
      <c r="AB2" s="11"/>
      <c r="AC2" s="10" t="s">
        <v>17</v>
      </c>
      <c r="AD2" s="10"/>
      <c r="AE2" s="12" t="s">
        <v>18</v>
      </c>
      <c r="AF2" s="12" t="s">
        <v>19</v>
      </c>
      <c r="AG2" s="8" t="s">
        <v>20</v>
      </c>
      <c r="AH2" s="13" t="s">
        <v>21</v>
      </c>
    </row>
    <row r="3" customFormat="false" ht="14.4" hidden="false" customHeight="false" outlineLevel="0" collapsed="false">
      <c r="A3" s="14" t="n">
        <v>1</v>
      </c>
      <c r="B3" s="15" t="s">
        <v>22</v>
      </c>
      <c r="C3" s="15" t="s">
        <v>23</v>
      </c>
      <c r="D3" s="15" t="s">
        <v>24</v>
      </c>
      <c r="E3" s="16" t="s">
        <v>25</v>
      </c>
      <c r="F3" s="16" t="str">
        <f aca="false">IF(E3="D","1","0")</f>
        <v>1</v>
      </c>
      <c r="G3" s="17" t="s">
        <v>26</v>
      </c>
      <c r="H3" s="17" t="str">
        <f aca="false">IF(G3="B","1","0")</f>
        <v>1</v>
      </c>
      <c r="I3" s="16" t="s">
        <v>26</v>
      </c>
      <c r="J3" s="16" t="str">
        <f aca="false">IF(I3="B","1","0")</f>
        <v>1</v>
      </c>
      <c r="K3" s="17" t="s">
        <v>27</v>
      </c>
      <c r="L3" s="17" t="str">
        <f aca="false">IF(K3="Z","1","0")</f>
        <v>1</v>
      </c>
      <c r="M3" s="16" t="s">
        <v>26</v>
      </c>
      <c r="N3" s="16" t="str">
        <f aca="false">IF(M3="B","1","0")</f>
        <v>1</v>
      </c>
      <c r="O3" s="17" t="s">
        <v>28</v>
      </c>
      <c r="P3" s="17" t="str">
        <f aca="false">IF(O3="C","1","0")</f>
        <v>1</v>
      </c>
      <c r="Q3" s="16" t="s">
        <v>29</v>
      </c>
      <c r="R3" s="16" t="str">
        <f aca="false">IF(Q3="A","1","0")</f>
        <v>1</v>
      </c>
      <c r="S3" s="17" t="s">
        <v>29</v>
      </c>
      <c r="T3" s="17" t="str">
        <f aca="false">IF(S3="A","1","0")</f>
        <v>1</v>
      </c>
      <c r="U3" s="16" t="s">
        <v>28</v>
      </c>
      <c r="V3" s="16" t="str">
        <f aca="false">IF(U3="C","1","0")</f>
        <v>1</v>
      </c>
      <c r="W3" s="17" t="s">
        <v>27</v>
      </c>
      <c r="X3" s="17" t="str">
        <f aca="false">IF(W3="Z","1","0")</f>
        <v>1</v>
      </c>
      <c r="Y3" s="16" t="s">
        <v>28</v>
      </c>
      <c r="Z3" s="16" t="str">
        <f aca="false">IF(Y3="C","1","0")</f>
        <v>1</v>
      </c>
      <c r="AA3" s="17" t="s">
        <v>25</v>
      </c>
      <c r="AB3" s="17" t="str">
        <f aca="false">IF(AA3="D","1","0")</f>
        <v>1</v>
      </c>
      <c r="AC3" s="16" t="s">
        <v>29</v>
      </c>
      <c r="AD3" s="16" t="str">
        <f aca="false">IF(AC3="A","1","0")</f>
        <v>1</v>
      </c>
      <c r="AE3" s="18" t="n">
        <v>0.00555555555555556</v>
      </c>
      <c r="AF3" s="18" t="n">
        <v>0.00416666666666667</v>
      </c>
      <c r="AG3" s="15" t="n">
        <f aca="false">F3+H3+J3+L3+N3+P3+R3+T3+V3+X3+Z3+AB3+AD3</f>
        <v>13</v>
      </c>
      <c r="AH3" s="18" t="n">
        <f aca="false">AE3+AF3</f>
        <v>0.00972222222222222</v>
      </c>
    </row>
    <row r="4" customFormat="false" ht="14.4" hidden="false" customHeight="false" outlineLevel="0" collapsed="false">
      <c r="A4" s="14" t="n">
        <v>1</v>
      </c>
      <c r="B4" s="15" t="s">
        <v>30</v>
      </c>
      <c r="C4" s="15" t="s">
        <v>31</v>
      </c>
      <c r="D4" s="15" t="s">
        <v>24</v>
      </c>
      <c r="E4" s="16" t="s">
        <v>25</v>
      </c>
      <c r="F4" s="16" t="str">
        <f aca="false">IF(E4="D","1","0")</f>
        <v>1</v>
      </c>
      <c r="G4" s="17" t="s">
        <v>26</v>
      </c>
      <c r="H4" s="17" t="str">
        <f aca="false">IF(G4="B","1","0")</f>
        <v>1</v>
      </c>
      <c r="I4" s="16" t="s">
        <v>26</v>
      </c>
      <c r="J4" s="16" t="str">
        <f aca="false">IF(I4="B","1","0")</f>
        <v>1</v>
      </c>
      <c r="K4" s="17" t="s">
        <v>27</v>
      </c>
      <c r="L4" s="17" t="str">
        <f aca="false">IF(K4="Z","1","0")</f>
        <v>1</v>
      </c>
      <c r="M4" s="16" t="s">
        <v>26</v>
      </c>
      <c r="N4" s="16" t="str">
        <f aca="false">IF(M4="B","1","0")</f>
        <v>1</v>
      </c>
      <c r="O4" s="17" t="s">
        <v>28</v>
      </c>
      <c r="P4" s="17" t="str">
        <f aca="false">IF(O4="C","1","0")</f>
        <v>1</v>
      </c>
      <c r="Q4" s="16" t="s">
        <v>29</v>
      </c>
      <c r="R4" s="16" t="str">
        <f aca="false">IF(Q4="A","1","0")</f>
        <v>1</v>
      </c>
      <c r="S4" s="17" t="s">
        <v>29</v>
      </c>
      <c r="T4" s="17" t="str">
        <f aca="false">IF(S4="A","1","0")</f>
        <v>1</v>
      </c>
      <c r="U4" s="16" t="s">
        <v>28</v>
      </c>
      <c r="V4" s="16" t="str">
        <f aca="false">IF(U4="C","1","0")</f>
        <v>1</v>
      </c>
      <c r="W4" s="17" t="s">
        <v>27</v>
      </c>
      <c r="X4" s="17" t="str">
        <f aca="false">IF(W4="Z","1","0")</f>
        <v>1</v>
      </c>
      <c r="Y4" s="16" t="s">
        <v>28</v>
      </c>
      <c r="Z4" s="16" t="str">
        <f aca="false">IF(Y4="C","1","0")</f>
        <v>1</v>
      </c>
      <c r="AA4" s="17" t="s">
        <v>25</v>
      </c>
      <c r="AB4" s="17" t="str">
        <f aca="false">IF(AA4="D","1","0")</f>
        <v>1</v>
      </c>
      <c r="AC4" s="16" t="s">
        <v>29</v>
      </c>
      <c r="AD4" s="16" t="str">
        <f aca="false">IF(AC4="A","1","0")</f>
        <v>1</v>
      </c>
      <c r="AE4" s="18" t="n">
        <v>0.00347222222222222</v>
      </c>
      <c r="AF4" s="18" t="n">
        <v>0.00625</v>
      </c>
      <c r="AG4" s="15" t="n">
        <f aca="false">F4+H4+J4+L4+N4+P4+R4+T4+V4+X4+Z4+AB4+AD4</f>
        <v>13</v>
      </c>
      <c r="AH4" s="18" t="n">
        <f aca="false">AE4+AF4</f>
        <v>0.00972222222222222</v>
      </c>
    </row>
    <row r="5" customFormat="false" ht="14.4" hidden="false" customHeight="false" outlineLevel="0" collapsed="false">
      <c r="A5" s="14" t="n">
        <v>3</v>
      </c>
      <c r="B5" s="15" t="s">
        <v>32</v>
      </c>
      <c r="C5" s="15" t="s">
        <v>33</v>
      </c>
      <c r="D5" s="15" t="s">
        <v>24</v>
      </c>
      <c r="E5" s="16" t="s">
        <v>25</v>
      </c>
      <c r="F5" s="16" t="str">
        <f aca="false">IF(E5="D","1","0")</f>
        <v>1</v>
      </c>
      <c r="G5" s="17" t="s">
        <v>26</v>
      </c>
      <c r="H5" s="17" t="str">
        <f aca="false">IF(G5="B","1","0")</f>
        <v>1</v>
      </c>
      <c r="I5" s="16" t="s">
        <v>26</v>
      </c>
      <c r="J5" s="16" t="str">
        <f aca="false">IF(I5="B","1","0")</f>
        <v>1</v>
      </c>
      <c r="K5" s="17" t="s">
        <v>27</v>
      </c>
      <c r="L5" s="17" t="str">
        <f aca="false">IF(K5="Z","1","0")</f>
        <v>1</v>
      </c>
      <c r="M5" s="16" t="s">
        <v>26</v>
      </c>
      <c r="N5" s="16" t="str">
        <f aca="false">IF(M5="B","1","0")</f>
        <v>1</v>
      </c>
      <c r="O5" s="17" t="s">
        <v>28</v>
      </c>
      <c r="P5" s="17" t="str">
        <f aca="false">IF(O5="C","1","0")</f>
        <v>1</v>
      </c>
      <c r="Q5" s="16" t="s">
        <v>29</v>
      </c>
      <c r="R5" s="16" t="str">
        <f aca="false">IF(Q5="A","1","0")</f>
        <v>1</v>
      </c>
      <c r="S5" s="17" t="s">
        <v>29</v>
      </c>
      <c r="T5" s="17" t="str">
        <f aca="false">IF(S5="A","1","0")</f>
        <v>1</v>
      </c>
      <c r="U5" s="16" t="s">
        <v>28</v>
      </c>
      <c r="V5" s="16" t="str">
        <f aca="false">IF(U5="C","1","0")</f>
        <v>1</v>
      </c>
      <c r="W5" s="17" t="s">
        <v>27</v>
      </c>
      <c r="X5" s="17" t="str">
        <f aca="false">IF(W5="Z","1","0")</f>
        <v>1</v>
      </c>
      <c r="Y5" s="16" t="s">
        <v>28</v>
      </c>
      <c r="Z5" s="16" t="str">
        <f aca="false">IF(Y5="C","1","0")</f>
        <v>1</v>
      </c>
      <c r="AA5" s="17" t="s">
        <v>25</v>
      </c>
      <c r="AB5" s="17" t="str">
        <f aca="false">IF(AA5="D","1","0")</f>
        <v>1</v>
      </c>
      <c r="AC5" s="16" t="s">
        <v>29</v>
      </c>
      <c r="AD5" s="16" t="str">
        <f aca="false">IF(AC5="A","1","0")</f>
        <v>1</v>
      </c>
      <c r="AE5" s="18" t="n">
        <v>0.00416666666666667</v>
      </c>
      <c r="AF5" s="18" t="n">
        <v>0.0111111111111111</v>
      </c>
      <c r="AG5" s="15" t="n">
        <f aca="false">F5+H5+J5+L5+N5+P5+R5+T5+V5+X5+Z5+AB5+AD5</f>
        <v>13</v>
      </c>
      <c r="AH5" s="18" t="n">
        <f aca="false">AE5+AF5</f>
        <v>0.0152777777777778</v>
      </c>
    </row>
    <row r="6" customFormat="false" ht="14.4" hidden="false" customHeight="false" outlineLevel="0" collapsed="false">
      <c r="A6" s="14" t="n">
        <v>4</v>
      </c>
      <c r="B6" s="15" t="s">
        <v>34</v>
      </c>
      <c r="C6" s="15" t="s">
        <v>35</v>
      </c>
      <c r="D6" s="15" t="s">
        <v>24</v>
      </c>
      <c r="E6" s="16" t="s">
        <v>25</v>
      </c>
      <c r="F6" s="16" t="str">
        <f aca="false">IF(E6="D","1","0")</f>
        <v>1</v>
      </c>
      <c r="G6" s="17" t="s">
        <v>26</v>
      </c>
      <c r="H6" s="17" t="str">
        <f aca="false">IF(G6="B","1","0")</f>
        <v>1</v>
      </c>
      <c r="I6" s="16" t="s">
        <v>26</v>
      </c>
      <c r="J6" s="16" t="str">
        <f aca="false">IF(I6="B","1","0")</f>
        <v>1</v>
      </c>
      <c r="K6" s="17" t="s">
        <v>27</v>
      </c>
      <c r="L6" s="17" t="str">
        <f aca="false">IF(K6="Z","1","0")</f>
        <v>1</v>
      </c>
      <c r="M6" s="16" t="s">
        <v>26</v>
      </c>
      <c r="N6" s="16" t="str">
        <f aca="false">IF(M6="B","1","0")</f>
        <v>1</v>
      </c>
      <c r="O6" s="17" t="s">
        <v>28</v>
      </c>
      <c r="P6" s="17" t="str">
        <f aca="false">IF(O6="C","1","0")</f>
        <v>1</v>
      </c>
      <c r="Q6" s="16" t="s">
        <v>29</v>
      </c>
      <c r="R6" s="16" t="str">
        <f aca="false">IF(Q6="A","1","0")</f>
        <v>1</v>
      </c>
      <c r="S6" s="17" t="s">
        <v>29</v>
      </c>
      <c r="T6" s="17" t="str">
        <f aca="false">IF(S6="A","1","0")</f>
        <v>1</v>
      </c>
      <c r="U6" s="16" t="s">
        <v>28</v>
      </c>
      <c r="V6" s="16" t="str">
        <f aca="false">IF(U6="C","1","0")</f>
        <v>1</v>
      </c>
      <c r="W6" s="17" t="s">
        <v>27</v>
      </c>
      <c r="X6" s="17" t="str">
        <f aca="false">IF(W6="Z","1","0")</f>
        <v>1</v>
      </c>
      <c r="Y6" s="16" t="s">
        <v>28</v>
      </c>
      <c r="Z6" s="16" t="str">
        <f aca="false">IF(Y6="C","1","0")</f>
        <v>1</v>
      </c>
      <c r="AA6" s="17" t="s">
        <v>25</v>
      </c>
      <c r="AB6" s="17" t="str">
        <f aca="false">IF(AA6="D","1","0")</f>
        <v>1</v>
      </c>
      <c r="AC6" s="16" t="s">
        <v>29</v>
      </c>
      <c r="AD6" s="16" t="str">
        <f aca="false">IF(AC6="A","1","0")</f>
        <v>1</v>
      </c>
      <c r="AE6" s="18" t="n">
        <v>0.00902777777777778</v>
      </c>
      <c r="AF6" s="18" t="n">
        <v>0.0125</v>
      </c>
      <c r="AG6" s="15" t="n">
        <f aca="false">F6+H6+J6+L6+N6+P6+R6+T6+V6+X6+Z6+AB6+AD6</f>
        <v>13</v>
      </c>
      <c r="AH6" s="18" t="n">
        <f aca="false">AE6+AF6</f>
        <v>0.0215277777777778</v>
      </c>
    </row>
    <row r="7" customFormat="false" ht="14.4" hidden="false" customHeight="false" outlineLevel="0" collapsed="false">
      <c r="A7" s="14" t="n">
        <v>5</v>
      </c>
      <c r="B7" s="15" t="s">
        <v>36</v>
      </c>
      <c r="C7" s="15" t="s">
        <v>37</v>
      </c>
      <c r="D7" s="15" t="s">
        <v>24</v>
      </c>
      <c r="E7" s="16" t="s">
        <v>25</v>
      </c>
      <c r="F7" s="16" t="str">
        <f aca="false">IF(E7="D","1","0")</f>
        <v>1</v>
      </c>
      <c r="G7" s="17" t="s">
        <v>26</v>
      </c>
      <c r="H7" s="17" t="str">
        <f aca="false">IF(G7="B","1","0")</f>
        <v>1</v>
      </c>
      <c r="I7" s="16" t="s">
        <v>26</v>
      </c>
      <c r="J7" s="16" t="str">
        <f aca="false">IF(I7="B","1","0")</f>
        <v>1</v>
      </c>
      <c r="K7" s="17" t="s">
        <v>27</v>
      </c>
      <c r="L7" s="17" t="str">
        <f aca="false">IF(K7="Z","1","0")</f>
        <v>1</v>
      </c>
      <c r="M7" s="16" t="s">
        <v>26</v>
      </c>
      <c r="N7" s="16" t="str">
        <f aca="false">IF(M7="B","1","0")</f>
        <v>1</v>
      </c>
      <c r="O7" s="17" t="s">
        <v>28</v>
      </c>
      <c r="P7" s="17" t="str">
        <f aca="false">IF(O7="C","1","0")</f>
        <v>1</v>
      </c>
      <c r="Q7" s="16" t="s">
        <v>29</v>
      </c>
      <c r="R7" s="16" t="str">
        <f aca="false">IF(Q7="A","1","0")</f>
        <v>1</v>
      </c>
      <c r="S7" s="17" t="s">
        <v>29</v>
      </c>
      <c r="T7" s="17" t="str">
        <f aca="false">IF(S7="A","1","0")</f>
        <v>1</v>
      </c>
      <c r="U7" s="16" t="s">
        <v>28</v>
      </c>
      <c r="V7" s="16" t="str">
        <f aca="false">IF(U7="C","1","0")</f>
        <v>1</v>
      </c>
      <c r="W7" s="17" t="s">
        <v>27</v>
      </c>
      <c r="X7" s="17" t="str">
        <f aca="false">IF(W7="Z","1","0")</f>
        <v>1</v>
      </c>
      <c r="Y7" s="16" t="s">
        <v>28</v>
      </c>
      <c r="Z7" s="16" t="str">
        <f aca="false">IF(Y7="C","1","0")</f>
        <v>1</v>
      </c>
      <c r="AA7" s="17" t="s">
        <v>25</v>
      </c>
      <c r="AB7" s="17" t="str">
        <f aca="false">IF(AA7="D","1","0")</f>
        <v>1</v>
      </c>
      <c r="AC7" s="16" t="s">
        <v>29</v>
      </c>
      <c r="AD7" s="16" t="str">
        <f aca="false">IF(AC7="A","1","0")</f>
        <v>1</v>
      </c>
      <c r="AE7" s="18" t="n">
        <v>0.0131944444444444</v>
      </c>
      <c r="AF7" s="18" t="n">
        <v>0.0166666666666667</v>
      </c>
      <c r="AG7" s="15" t="n">
        <f aca="false">F7+H7+J7+L7+N7+P7+R7+T7+V7+X7+Z7+AB7+AD7</f>
        <v>13</v>
      </c>
      <c r="AH7" s="18" t="n">
        <f aca="false">AE7+AF7</f>
        <v>0.0298611111111111</v>
      </c>
    </row>
    <row r="8" customFormat="false" ht="14.4" hidden="false" customHeight="false" outlineLevel="0" collapsed="false">
      <c r="A8" s="14" t="n">
        <v>5</v>
      </c>
      <c r="B8" s="15" t="s">
        <v>38</v>
      </c>
      <c r="C8" s="15" t="s">
        <v>35</v>
      </c>
      <c r="D8" s="15" t="s">
        <v>24</v>
      </c>
      <c r="E8" s="16" t="s">
        <v>25</v>
      </c>
      <c r="F8" s="16" t="str">
        <f aca="false">IF(E8="D","1","0")</f>
        <v>1</v>
      </c>
      <c r="G8" s="17" t="s">
        <v>26</v>
      </c>
      <c r="H8" s="17" t="str">
        <f aca="false">IF(G8="B","1","0")</f>
        <v>1</v>
      </c>
      <c r="I8" s="16" t="s">
        <v>26</v>
      </c>
      <c r="J8" s="16" t="str">
        <f aca="false">IF(I8="B","1","0")</f>
        <v>1</v>
      </c>
      <c r="K8" s="17" t="s">
        <v>27</v>
      </c>
      <c r="L8" s="17" t="str">
        <f aca="false">IF(K8="Z","1","0")</f>
        <v>1</v>
      </c>
      <c r="M8" s="16" t="s">
        <v>26</v>
      </c>
      <c r="N8" s="16" t="str">
        <f aca="false">IF(M8="B","1","0")</f>
        <v>1</v>
      </c>
      <c r="O8" s="17" t="s">
        <v>28</v>
      </c>
      <c r="P8" s="17" t="str">
        <f aca="false">IF(O8="C","1","0")</f>
        <v>1</v>
      </c>
      <c r="Q8" s="16" t="s">
        <v>29</v>
      </c>
      <c r="R8" s="16" t="str">
        <f aca="false">IF(Q8="A","1","0")</f>
        <v>1</v>
      </c>
      <c r="S8" s="17" t="s">
        <v>29</v>
      </c>
      <c r="T8" s="17" t="str">
        <f aca="false">IF(S8="A","1","0")</f>
        <v>1</v>
      </c>
      <c r="U8" s="16" t="s">
        <v>28</v>
      </c>
      <c r="V8" s="16" t="str">
        <f aca="false">IF(U8="C","1","0")</f>
        <v>1</v>
      </c>
      <c r="W8" s="17" t="s">
        <v>27</v>
      </c>
      <c r="X8" s="17" t="str">
        <f aca="false">IF(W8="Z","1","0")</f>
        <v>1</v>
      </c>
      <c r="Y8" s="16" t="s">
        <v>28</v>
      </c>
      <c r="Z8" s="16" t="str">
        <f aca="false">IF(Y8="C","1","0")</f>
        <v>1</v>
      </c>
      <c r="AA8" s="17" t="s">
        <v>25</v>
      </c>
      <c r="AB8" s="17" t="str">
        <f aca="false">IF(AA8="D","1","0")</f>
        <v>1</v>
      </c>
      <c r="AC8" s="16" t="s">
        <v>29</v>
      </c>
      <c r="AD8" s="16" t="str">
        <f aca="false">IF(AC8="A","1","0")</f>
        <v>1</v>
      </c>
      <c r="AE8" s="18" t="n">
        <v>0.0118055555555556</v>
      </c>
      <c r="AF8" s="18" t="n">
        <v>0.0180555555555556</v>
      </c>
      <c r="AG8" s="15" t="n">
        <f aca="false">F8+H8+J8+L8+N8+P8+R8+T8+V8+X8+Z8+AB8+AD8</f>
        <v>13</v>
      </c>
      <c r="AH8" s="18" t="n">
        <f aca="false">AE8+AF8</f>
        <v>0.0298611111111111</v>
      </c>
    </row>
    <row r="9" customFormat="false" ht="14.4" hidden="false" customHeight="false" outlineLevel="0" collapsed="false">
      <c r="A9" s="14" t="n">
        <v>7</v>
      </c>
      <c r="B9" s="15" t="s">
        <v>39</v>
      </c>
      <c r="C9" s="15" t="s">
        <v>35</v>
      </c>
      <c r="D9" s="15" t="s">
        <v>24</v>
      </c>
      <c r="E9" s="16" t="s">
        <v>25</v>
      </c>
      <c r="F9" s="16" t="str">
        <f aca="false">IF(E9="D","1","0")</f>
        <v>1</v>
      </c>
      <c r="G9" s="17" t="s">
        <v>26</v>
      </c>
      <c r="H9" s="17" t="str">
        <f aca="false">IF(G9="B","1","0")</f>
        <v>1</v>
      </c>
      <c r="I9" s="16" t="s">
        <v>26</v>
      </c>
      <c r="J9" s="16" t="str">
        <f aca="false">IF(I9="B","1","0")</f>
        <v>1</v>
      </c>
      <c r="K9" s="17" t="s">
        <v>27</v>
      </c>
      <c r="L9" s="17" t="str">
        <f aca="false">IF(K9="Z","1","0")</f>
        <v>1</v>
      </c>
      <c r="M9" s="16" t="s">
        <v>26</v>
      </c>
      <c r="N9" s="16" t="str">
        <f aca="false">IF(M9="B","1","0")</f>
        <v>1</v>
      </c>
      <c r="O9" s="17" t="s">
        <v>28</v>
      </c>
      <c r="P9" s="17" t="str">
        <f aca="false">IF(O9="C","1","0")</f>
        <v>1</v>
      </c>
      <c r="Q9" s="16" t="s">
        <v>29</v>
      </c>
      <c r="R9" s="16" t="str">
        <f aca="false">IF(Q9="A","1","0")</f>
        <v>1</v>
      </c>
      <c r="S9" s="17" t="s">
        <v>29</v>
      </c>
      <c r="T9" s="17" t="str">
        <f aca="false">IF(S9="A","1","0")</f>
        <v>1</v>
      </c>
      <c r="U9" s="16" t="s">
        <v>28</v>
      </c>
      <c r="V9" s="16" t="str">
        <f aca="false">IF(U9="C","1","0")</f>
        <v>1</v>
      </c>
      <c r="W9" s="17" t="s">
        <v>27</v>
      </c>
      <c r="X9" s="17" t="str">
        <f aca="false">IF(W9="Z","1","0")</f>
        <v>1</v>
      </c>
      <c r="Y9" s="16" t="s">
        <v>28</v>
      </c>
      <c r="Z9" s="16" t="str">
        <f aca="false">IF(Y9="C","1","0")</f>
        <v>1</v>
      </c>
      <c r="AA9" s="17" t="s">
        <v>25</v>
      </c>
      <c r="AB9" s="17" t="str">
        <f aca="false">IF(AA9="D","1","0")</f>
        <v>1</v>
      </c>
      <c r="AC9" s="16" t="s">
        <v>29</v>
      </c>
      <c r="AD9" s="16" t="str">
        <f aca="false">IF(AC9="A","1","0")</f>
        <v>1</v>
      </c>
      <c r="AE9" s="18" t="n">
        <v>44.0305555555556</v>
      </c>
      <c r="AF9" s="18" t="n">
        <v>0.03125</v>
      </c>
      <c r="AG9" s="15" t="n">
        <f aca="false">F9+H9+J9+L9+N9+P9+R9+T9+V9+X9+Z9+AB9+AD9</f>
        <v>13</v>
      </c>
      <c r="AH9" s="18" t="n">
        <f aca="false">AE9+AF9</f>
        <v>44.0618055555556</v>
      </c>
    </row>
    <row r="10" customFormat="false" ht="14.4" hidden="false" customHeight="false" outlineLevel="0" collapsed="false">
      <c r="A10" s="14" t="n">
        <v>8</v>
      </c>
      <c r="B10" s="15" t="s">
        <v>40</v>
      </c>
      <c r="C10" s="15" t="s">
        <v>41</v>
      </c>
      <c r="D10" s="15" t="s">
        <v>24</v>
      </c>
      <c r="E10" s="16" t="s">
        <v>25</v>
      </c>
      <c r="F10" s="16" t="str">
        <f aca="false">IF(E10="D","1","0")</f>
        <v>1</v>
      </c>
      <c r="G10" s="17" t="s">
        <v>26</v>
      </c>
      <c r="H10" s="17" t="str">
        <f aca="false">IF(G10="B","1","0")</f>
        <v>1</v>
      </c>
      <c r="I10" s="16" t="s">
        <v>26</v>
      </c>
      <c r="J10" s="16" t="str">
        <f aca="false">IF(I10="B","1","0")</f>
        <v>1</v>
      </c>
      <c r="K10" s="17" t="s">
        <v>27</v>
      </c>
      <c r="L10" s="17" t="str">
        <f aca="false">IF(K10="Z","1","0")</f>
        <v>1</v>
      </c>
      <c r="M10" s="16" t="s">
        <v>26</v>
      </c>
      <c r="N10" s="16" t="str">
        <f aca="false">IF(M10="B","1","0")</f>
        <v>1</v>
      </c>
      <c r="O10" s="17" t="s">
        <v>28</v>
      </c>
      <c r="P10" s="17" t="str">
        <f aca="false">IF(O10="C","1","0")</f>
        <v>1</v>
      </c>
      <c r="Q10" s="16" t="s">
        <v>29</v>
      </c>
      <c r="R10" s="16" t="str">
        <f aca="false">IF(Q10="A","1","0")</f>
        <v>1</v>
      </c>
      <c r="S10" s="17" t="s">
        <v>29</v>
      </c>
      <c r="T10" s="17" t="str">
        <f aca="false">IF(S10="A","1","0")</f>
        <v>1</v>
      </c>
      <c r="U10" s="16" t="s">
        <v>27</v>
      </c>
      <c r="V10" s="16" t="str">
        <f aca="false">IF(U10="C","1","0")</f>
        <v>0</v>
      </c>
      <c r="W10" s="17" t="s">
        <v>27</v>
      </c>
      <c r="X10" s="17" t="str">
        <f aca="false">IF(W10="Z","1","0")</f>
        <v>1</v>
      </c>
      <c r="Y10" s="16" t="s">
        <v>28</v>
      </c>
      <c r="Z10" s="16" t="str">
        <f aca="false">IF(Y10="C","1","0")</f>
        <v>1</v>
      </c>
      <c r="AA10" s="17" t="s">
        <v>25</v>
      </c>
      <c r="AB10" s="17" t="str">
        <f aca="false">IF(AA10="D","1","0")</f>
        <v>1</v>
      </c>
      <c r="AC10" s="16" t="s">
        <v>29</v>
      </c>
      <c r="AD10" s="16" t="str">
        <f aca="false">IF(AC10="A","1","0")</f>
        <v>1</v>
      </c>
      <c r="AE10" s="18" t="n">
        <v>0.00347222222222222</v>
      </c>
      <c r="AF10" s="18" t="n">
        <v>0.00486111111111111</v>
      </c>
      <c r="AG10" s="15" t="n">
        <f aca="false">F10+H10+J10+L10+N10+P10+R10+T10+V10+X10+Z10+AB10+AD10</f>
        <v>12</v>
      </c>
      <c r="AH10" s="18" t="n">
        <f aca="false">AE10+AF10</f>
        <v>0.00833333333333333</v>
      </c>
    </row>
    <row r="11" customFormat="false" ht="14.4" hidden="false" customHeight="false" outlineLevel="0" collapsed="false">
      <c r="A11" s="14" t="n">
        <v>9</v>
      </c>
      <c r="B11" s="15" t="s">
        <v>42</v>
      </c>
      <c r="C11" s="15" t="s">
        <v>43</v>
      </c>
      <c r="D11" s="15" t="s">
        <v>24</v>
      </c>
      <c r="E11" s="16" t="s">
        <v>27</v>
      </c>
      <c r="F11" s="16" t="str">
        <f aca="false">IF(E11="D","1","0")</f>
        <v>0</v>
      </c>
      <c r="G11" s="17" t="s">
        <v>26</v>
      </c>
      <c r="H11" s="17" t="str">
        <f aca="false">IF(G11="B","1","0")</f>
        <v>1</v>
      </c>
      <c r="I11" s="16" t="s">
        <v>26</v>
      </c>
      <c r="J11" s="16" t="str">
        <f aca="false">IF(I11="B","1","0")</f>
        <v>1</v>
      </c>
      <c r="K11" s="17" t="s">
        <v>27</v>
      </c>
      <c r="L11" s="17" t="str">
        <f aca="false">IF(K11="Z","1","0")</f>
        <v>1</v>
      </c>
      <c r="M11" s="16" t="s">
        <v>26</v>
      </c>
      <c r="N11" s="16" t="str">
        <f aca="false">IF(M11="B","1","0")</f>
        <v>1</v>
      </c>
      <c r="O11" s="17" t="s">
        <v>28</v>
      </c>
      <c r="P11" s="17" t="str">
        <f aca="false">IF(O11="C","1","0")</f>
        <v>1</v>
      </c>
      <c r="Q11" s="16" t="s">
        <v>29</v>
      </c>
      <c r="R11" s="16" t="str">
        <f aca="false">IF(Q11="A","1","0")</f>
        <v>1</v>
      </c>
      <c r="S11" s="17" t="s">
        <v>29</v>
      </c>
      <c r="T11" s="17" t="str">
        <f aca="false">IF(S11="A","1","0")</f>
        <v>1</v>
      </c>
      <c r="U11" s="16" t="s">
        <v>28</v>
      </c>
      <c r="V11" s="16" t="str">
        <f aca="false">IF(U11="C","1","0")</f>
        <v>1</v>
      </c>
      <c r="W11" s="17" t="s">
        <v>27</v>
      </c>
      <c r="X11" s="17" t="str">
        <f aca="false">IF(W11="Z","1","0")</f>
        <v>1</v>
      </c>
      <c r="Y11" s="16" t="s">
        <v>28</v>
      </c>
      <c r="Z11" s="16" t="str">
        <f aca="false">IF(Y11="C","1","0")</f>
        <v>1</v>
      </c>
      <c r="AA11" s="17" t="s">
        <v>25</v>
      </c>
      <c r="AB11" s="17" t="str">
        <f aca="false">IF(AA11="D","1","0")</f>
        <v>1</v>
      </c>
      <c r="AC11" s="16" t="s">
        <v>29</v>
      </c>
      <c r="AD11" s="16" t="str">
        <f aca="false">IF(AC11="A","1","0")</f>
        <v>1</v>
      </c>
      <c r="AE11" s="18" t="n">
        <v>0.00416666666666667</v>
      </c>
      <c r="AF11" s="18" t="n">
        <v>0.00694444444444444</v>
      </c>
      <c r="AG11" s="15" t="n">
        <f aca="false">F11+H11+J11+L11+N11+P11+R11+T11+V11+X11+Z11+AB11+AD11</f>
        <v>12</v>
      </c>
      <c r="AH11" s="18" t="n">
        <f aca="false">AE11+AF11</f>
        <v>0.0111111111111111</v>
      </c>
    </row>
    <row r="12" customFormat="false" ht="14.4" hidden="false" customHeight="false" outlineLevel="0" collapsed="false">
      <c r="A12" s="14" t="n">
        <v>10</v>
      </c>
      <c r="B12" s="15" t="s">
        <v>44</v>
      </c>
      <c r="C12" s="15" t="s">
        <v>41</v>
      </c>
      <c r="D12" s="15" t="s">
        <v>24</v>
      </c>
      <c r="E12" s="16" t="s">
        <v>25</v>
      </c>
      <c r="F12" s="16" t="str">
        <f aca="false">IF(E12="D","1","0")</f>
        <v>1</v>
      </c>
      <c r="G12" s="17" t="s">
        <v>26</v>
      </c>
      <c r="H12" s="17" t="str">
        <f aca="false">IF(G12="B","1","0")</f>
        <v>1</v>
      </c>
      <c r="I12" s="16" t="s">
        <v>26</v>
      </c>
      <c r="J12" s="16" t="str">
        <f aca="false">IF(I12="B","1","0")</f>
        <v>1</v>
      </c>
      <c r="K12" s="17" t="s">
        <v>27</v>
      </c>
      <c r="L12" s="17" t="str">
        <f aca="false">IF(K12="Z","1","0")</f>
        <v>1</v>
      </c>
      <c r="M12" s="16" t="s">
        <v>26</v>
      </c>
      <c r="N12" s="16" t="str">
        <f aca="false">IF(M12="B","1","0")</f>
        <v>1</v>
      </c>
      <c r="O12" s="17" t="s">
        <v>28</v>
      </c>
      <c r="P12" s="17" t="str">
        <f aca="false">IF(O12="C","1","0")</f>
        <v>1</v>
      </c>
      <c r="Q12" s="16" t="s">
        <v>29</v>
      </c>
      <c r="R12" s="16" t="str">
        <f aca="false">IF(Q12="A","1","0")</f>
        <v>1</v>
      </c>
      <c r="S12" s="17" t="s">
        <v>29</v>
      </c>
      <c r="T12" s="17" t="str">
        <f aca="false">IF(S12="A","1","0")</f>
        <v>1</v>
      </c>
      <c r="U12" s="16" t="s">
        <v>28</v>
      </c>
      <c r="V12" s="16" t="str">
        <f aca="false">IF(U12="C","1","0")</f>
        <v>1</v>
      </c>
      <c r="W12" s="17" t="s">
        <v>27</v>
      </c>
      <c r="X12" s="17" t="str">
        <f aca="false">IF(W12="Z","1","0")</f>
        <v>1</v>
      </c>
      <c r="Y12" s="16" t="s">
        <v>28</v>
      </c>
      <c r="Z12" s="16" t="str">
        <f aca="false">IF(Y12="C","1","0")</f>
        <v>1</v>
      </c>
      <c r="AA12" s="17" t="s">
        <v>25</v>
      </c>
      <c r="AB12" s="17" t="str">
        <f aca="false">IF(AA12="D","1","0")</f>
        <v>1</v>
      </c>
      <c r="AC12" s="16" t="s">
        <v>28</v>
      </c>
      <c r="AD12" s="16" t="str">
        <f aca="false">IF(AC12="A","1","0")</f>
        <v>0</v>
      </c>
      <c r="AE12" s="18" t="n">
        <v>0.00555555555555556</v>
      </c>
      <c r="AF12" s="18" t="n">
        <v>0.00694444444444444</v>
      </c>
      <c r="AG12" s="15" t="n">
        <f aca="false">F12+H12+J12+L12+N12+P12+R12+T12+V12+X12+Z12+AB12+AD12</f>
        <v>12</v>
      </c>
      <c r="AH12" s="18" t="n">
        <f aca="false">AE12+AF12</f>
        <v>0.0125</v>
      </c>
    </row>
    <row r="13" customFormat="false" ht="14.4" hidden="false" customHeight="false" outlineLevel="0" collapsed="false">
      <c r="A13" s="14" t="n">
        <v>11</v>
      </c>
      <c r="B13" s="15" t="s">
        <v>45</v>
      </c>
      <c r="C13" s="15" t="s">
        <v>46</v>
      </c>
      <c r="D13" s="15" t="s">
        <v>24</v>
      </c>
      <c r="E13" s="16" t="s">
        <v>25</v>
      </c>
      <c r="F13" s="16" t="str">
        <f aca="false">IF(E13="D","1","0")</f>
        <v>1</v>
      </c>
      <c r="G13" s="17" t="s">
        <v>26</v>
      </c>
      <c r="H13" s="17" t="str">
        <f aca="false">IF(G13="B","1","0")</f>
        <v>1</v>
      </c>
      <c r="I13" s="16" t="s">
        <v>26</v>
      </c>
      <c r="J13" s="16" t="str">
        <f aca="false">IF(I13="B","1","0")</f>
        <v>1</v>
      </c>
      <c r="K13" s="17" t="s">
        <v>27</v>
      </c>
      <c r="L13" s="17" t="str">
        <f aca="false">IF(K13="Z","1","0")</f>
        <v>1</v>
      </c>
      <c r="M13" s="16" t="s">
        <v>26</v>
      </c>
      <c r="N13" s="16" t="str">
        <f aca="false">IF(M13="B","1","0")</f>
        <v>1</v>
      </c>
      <c r="O13" s="17" t="s">
        <v>28</v>
      </c>
      <c r="P13" s="17" t="str">
        <f aca="false">IF(O13="C","1","0")</f>
        <v>1</v>
      </c>
      <c r="Q13" s="16" t="s">
        <v>29</v>
      </c>
      <c r="R13" s="16" t="str">
        <f aca="false">IF(Q13="A","1","0")</f>
        <v>1</v>
      </c>
      <c r="S13" s="17" t="s">
        <v>29</v>
      </c>
      <c r="T13" s="17" t="str">
        <f aca="false">IF(S13="A","1","0")</f>
        <v>1</v>
      </c>
      <c r="U13" s="16" t="s">
        <v>28</v>
      </c>
      <c r="V13" s="16" t="str">
        <f aca="false">IF(U13="C","1","0")</f>
        <v>1</v>
      </c>
      <c r="W13" s="17" t="s">
        <v>27</v>
      </c>
      <c r="X13" s="17" t="str">
        <f aca="false">IF(W13="Z","1","0")</f>
        <v>1</v>
      </c>
      <c r="Y13" s="16" t="s">
        <v>28</v>
      </c>
      <c r="Z13" s="16" t="str">
        <f aca="false">IF(Y13="C","1","0")</f>
        <v>1</v>
      </c>
      <c r="AA13" s="17" t="s">
        <v>25</v>
      </c>
      <c r="AB13" s="17" t="str">
        <f aca="false">IF(AA13="D","1","0")</f>
        <v>1</v>
      </c>
      <c r="AC13" s="16" t="s">
        <v>28</v>
      </c>
      <c r="AD13" s="16" t="str">
        <f aca="false">IF(AC13="A","1","0")</f>
        <v>0</v>
      </c>
      <c r="AE13" s="18" t="n">
        <v>0.00625</v>
      </c>
      <c r="AF13" s="18" t="n">
        <v>0.00833333333333333</v>
      </c>
      <c r="AG13" s="15" t="n">
        <f aca="false">F13+H13+J13+L13+N13+P13+R13+T13+V13+X13+Z13+AB13+AD13</f>
        <v>12</v>
      </c>
      <c r="AH13" s="18" t="n">
        <f aca="false">AE13+AF13</f>
        <v>0.0145833333333333</v>
      </c>
    </row>
    <row r="14" customFormat="false" ht="14.4" hidden="false" customHeight="false" outlineLevel="0" collapsed="false">
      <c r="A14" s="14" t="n">
        <v>12</v>
      </c>
      <c r="B14" s="15" t="s">
        <v>47</v>
      </c>
      <c r="C14" s="15" t="s">
        <v>48</v>
      </c>
      <c r="D14" s="15" t="s">
        <v>24</v>
      </c>
      <c r="E14" s="16" t="s">
        <v>25</v>
      </c>
      <c r="F14" s="16" t="str">
        <f aca="false">IF(E14="D","1","0")</f>
        <v>1</v>
      </c>
      <c r="G14" s="17" t="s">
        <v>26</v>
      </c>
      <c r="H14" s="17" t="str">
        <f aca="false">IF(G14="B","1","0")</f>
        <v>1</v>
      </c>
      <c r="I14" s="16" t="s">
        <v>26</v>
      </c>
      <c r="J14" s="16" t="str">
        <f aca="false">IF(I14="B","1","0")</f>
        <v>1</v>
      </c>
      <c r="K14" s="17" t="s">
        <v>27</v>
      </c>
      <c r="L14" s="17" t="str">
        <f aca="false">IF(K14="Z","1","0")</f>
        <v>1</v>
      </c>
      <c r="M14" s="16" t="s">
        <v>26</v>
      </c>
      <c r="N14" s="16" t="str">
        <f aca="false">IF(M14="B","1","0")</f>
        <v>1</v>
      </c>
      <c r="O14" s="17" t="s">
        <v>28</v>
      </c>
      <c r="P14" s="17" t="str">
        <f aca="false">IF(O14="C","1","0")</f>
        <v>1</v>
      </c>
      <c r="Q14" s="16" t="s">
        <v>29</v>
      </c>
      <c r="R14" s="16" t="str">
        <f aca="false">IF(Q14="A","1","0")</f>
        <v>1</v>
      </c>
      <c r="S14" s="17" t="s">
        <v>29</v>
      </c>
      <c r="T14" s="17" t="str">
        <f aca="false">IF(S14="A","1","0")</f>
        <v>1</v>
      </c>
      <c r="U14" s="16" t="s">
        <v>28</v>
      </c>
      <c r="V14" s="16" t="str">
        <f aca="false">IF(U14="C","1","0")</f>
        <v>1</v>
      </c>
      <c r="W14" s="17" t="s">
        <v>27</v>
      </c>
      <c r="X14" s="17" t="str">
        <f aca="false">IF(W14="Z","1","0")</f>
        <v>1</v>
      </c>
      <c r="Y14" s="16" t="s">
        <v>26</v>
      </c>
      <c r="Z14" s="16" t="n">
        <v>1</v>
      </c>
      <c r="AA14" s="17" t="s">
        <v>28</v>
      </c>
      <c r="AB14" s="17" t="str">
        <f aca="false">IF(AA14="D","1","0")</f>
        <v>0</v>
      </c>
      <c r="AC14" s="16" t="s">
        <v>29</v>
      </c>
      <c r="AD14" s="16" t="str">
        <f aca="false">IF(AC14="A","1","0")</f>
        <v>1</v>
      </c>
      <c r="AE14" s="18" t="n">
        <v>0.00833333333333333</v>
      </c>
      <c r="AF14" s="18" t="n">
        <v>0.00694444444444444</v>
      </c>
      <c r="AG14" s="15" t="n">
        <f aca="false">F14+H14+J14+L14+N14+P14+R14+T14+V14+X14+Z14+AB14+AD14</f>
        <v>12</v>
      </c>
      <c r="AH14" s="18" t="n">
        <f aca="false">AE14+AF14</f>
        <v>0.0152777777777778</v>
      </c>
    </row>
    <row r="15" customFormat="false" ht="14.4" hidden="false" customHeight="false" outlineLevel="0" collapsed="false">
      <c r="A15" s="14" t="n">
        <v>13</v>
      </c>
      <c r="B15" s="15" t="s">
        <v>49</v>
      </c>
      <c r="C15" s="15" t="s">
        <v>50</v>
      </c>
      <c r="D15" s="15" t="s">
        <v>24</v>
      </c>
      <c r="E15" s="16" t="s">
        <v>25</v>
      </c>
      <c r="F15" s="16" t="str">
        <f aca="false">IF(E15="D","1","0")</f>
        <v>1</v>
      </c>
      <c r="G15" s="17" t="s">
        <v>26</v>
      </c>
      <c r="H15" s="17" t="str">
        <f aca="false">IF(G15="B","1","0")</f>
        <v>1</v>
      </c>
      <c r="I15" s="16" t="s">
        <v>26</v>
      </c>
      <c r="J15" s="16" t="str">
        <f aca="false">IF(I15="B","1","0")</f>
        <v>1</v>
      </c>
      <c r="K15" s="17" t="s">
        <v>27</v>
      </c>
      <c r="L15" s="17" t="str">
        <f aca="false">IF(K15="Z","1","0")</f>
        <v>1</v>
      </c>
      <c r="M15" s="16" t="s">
        <v>26</v>
      </c>
      <c r="N15" s="16" t="str">
        <f aca="false">IF(M15="B","1","0")</f>
        <v>1</v>
      </c>
      <c r="O15" s="17" t="s">
        <v>28</v>
      </c>
      <c r="P15" s="17" t="str">
        <f aca="false">IF(O15="C","1","0")</f>
        <v>1</v>
      </c>
      <c r="Q15" s="16" t="s">
        <v>29</v>
      </c>
      <c r="R15" s="16" t="str">
        <f aca="false">IF(Q15="A","1","0")</f>
        <v>1</v>
      </c>
      <c r="S15" s="17" t="s">
        <v>29</v>
      </c>
      <c r="T15" s="17" t="str">
        <f aca="false">IF(S15="A","1","0")</f>
        <v>1</v>
      </c>
      <c r="U15" s="16" t="s">
        <v>28</v>
      </c>
      <c r="V15" s="16" t="str">
        <f aca="false">IF(U15="C","1","0")</f>
        <v>1</v>
      </c>
      <c r="W15" s="17" t="s">
        <v>25</v>
      </c>
      <c r="X15" s="17" t="str">
        <f aca="false">IF(W15="Z","1","0")</f>
        <v>0</v>
      </c>
      <c r="Y15" s="16" t="s">
        <v>28</v>
      </c>
      <c r="Z15" s="16" t="str">
        <f aca="false">IF(Y15="C","1","0")</f>
        <v>1</v>
      </c>
      <c r="AA15" s="17" t="s">
        <v>25</v>
      </c>
      <c r="AB15" s="17" t="str">
        <f aca="false">IF(AA15="D","1","0")</f>
        <v>1</v>
      </c>
      <c r="AC15" s="16" t="s">
        <v>29</v>
      </c>
      <c r="AD15" s="16" t="str">
        <f aca="false">IF(AC15="A","1","0")</f>
        <v>1</v>
      </c>
      <c r="AE15" s="18" t="n">
        <v>0.00694444444444444</v>
      </c>
      <c r="AF15" s="18" t="n">
        <v>0.00902777777777778</v>
      </c>
      <c r="AG15" s="15" t="n">
        <f aca="false">F15+H15+J15+L15+N15+P15+R15+T15+V15+X15+Z15+AB15+AD15</f>
        <v>12</v>
      </c>
      <c r="AH15" s="18" t="n">
        <f aca="false">AE15+AF15</f>
        <v>0.0159722222222222</v>
      </c>
    </row>
    <row r="16" customFormat="false" ht="14.4" hidden="false" customHeight="false" outlineLevel="0" collapsed="false">
      <c r="A16" s="14" t="n">
        <v>14</v>
      </c>
      <c r="B16" s="15" t="s">
        <v>51</v>
      </c>
      <c r="C16" s="15" t="s">
        <v>52</v>
      </c>
      <c r="D16" s="15" t="s">
        <v>24</v>
      </c>
      <c r="E16" s="16" t="s">
        <v>25</v>
      </c>
      <c r="F16" s="16" t="str">
        <f aca="false">IF(E16="D","1","0")</f>
        <v>1</v>
      </c>
      <c r="G16" s="17" t="s">
        <v>26</v>
      </c>
      <c r="H16" s="17" t="str">
        <f aca="false">IF(G16="B","1","0")</f>
        <v>1</v>
      </c>
      <c r="I16" s="16" t="s">
        <v>26</v>
      </c>
      <c r="J16" s="16" t="str">
        <f aca="false">IF(I16="B","1","0")</f>
        <v>1</v>
      </c>
      <c r="K16" s="17" t="s">
        <v>27</v>
      </c>
      <c r="L16" s="17" t="str">
        <f aca="false">IF(K16="Z","1","0")</f>
        <v>1</v>
      </c>
      <c r="M16" s="16" t="s">
        <v>26</v>
      </c>
      <c r="N16" s="16" t="str">
        <f aca="false">IF(M16="B","1","0")</f>
        <v>1</v>
      </c>
      <c r="O16" s="17" t="s">
        <v>28</v>
      </c>
      <c r="P16" s="17" t="str">
        <f aca="false">IF(O16="C","1","0")</f>
        <v>1</v>
      </c>
      <c r="Q16" s="16" t="s">
        <v>29</v>
      </c>
      <c r="R16" s="16" t="str">
        <f aca="false">IF(Q16="A","1","0")</f>
        <v>1</v>
      </c>
      <c r="S16" s="17" t="s">
        <v>29</v>
      </c>
      <c r="T16" s="17" t="str">
        <f aca="false">IF(S16="A","1","0")</f>
        <v>1</v>
      </c>
      <c r="U16" s="16" t="s">
        <v>28</v>
      </c>
      <c r="V16" s="16" t="str">
        <f aca="false">IF(U16="C","1","0")</f>
        <v>1</v>
      </c>
      <c r="W16" s="17" t="s">
        <v>27</v>
      </c>
      <c r="X16" s="17" t="str">
        <f aca="false">IF(W16="Z","1","0")</f>
        <v>1</v>
      </c>
      <c r="Y16" s="16" t="s">
        <v>26</v>
      </c>
      <c r="Z16" s="16" t="n">
        <v>1</v>
      </c>
      <c r="AA16" s="17" t="s">
        <v>25</v>
      </c>
      <c r="AB16" s="17" t="str">
        <f aca="false">IF(AA16="D","1","0")</f>
        <v>1</v>
      </c>
      <c r="AC16" s="16" t="s">
        <v>28</v>
      </c>
      <c r="AD16" s="16" t="str">
        <f aca="false">IF(AC16="A","1","0")</f>
        <v>0</v>
      </c>
      <c r="AE16" s="18" t="n">
        <v>0.00416666666666667</v>
      </c>
      <c r="AF16" s="18" t="n">
        <v>0.0131944444444444</v>
      </c>
      <c r="AG16" s="15" t="n">
        <f aca="false">F16+H16+J16+L16+N16+P16+R16+T16+V16+X16+Z16+AB16+AD16</f>
        <v>12</v>
      </c>
      <c r="AH16" s="18" t="n">
        <f aca="false">AE16+AF16</f>
        <v>0.0173611111111111</v>
      </c>
    </row>
    <row r="17" customFormat="false" ht="14.4" hidden="false" customHeight="false" outlineLevel="0" collapsed="false">
      <c r="A17" s="14" t="n">
        <v>15</v>
      </c>
      <c r="B17" s="15" t="s">
        <v>53</v>
      </c>
      <c r="C17" s="15" t="s">
        <v>54</v>
      </c>
      <c r="D17" s="15" t="s">
        <v>24</v>
      </c>
      <c r="E17" s="16" t="s">
        <v>28</v>
      </c>
      <c r="F17" s="16" t="str">
        <f aca="false">IF(E17="D","1","0")</f>
        <v>0</v>
      </c>
      <c r="G17" s="17" t="s">
        <v>26</v>
      </c>
      <c r="H17" s="17" t="str">
        <f aca="false">IF(G17="B","1","0")</f>
        <v>1</v>
      </c>
      <c r="I17" s="16" t="s">
        <v>26</v>
      </c>
      <c r="J17" s="16" t="str">
        <f aca="false">IF(I17="B","1","0")</f>
        <v>1</v>
      </c>
      <c r="K17" s="17" t="s">
        <v>27</v>
      </c>
      <c r="L17" s="17" t="str">
        <f aca="false">IF(K17="Z","1","0")</f>
        <v>1</v>
      </c>
      <c r="M17" s="16" t="s">
        <v>26</v>
      </c>
      <c r="N17" s="16" t="str">
        <f aca="false">IF(M17="B","1","0")</f>
        <v>1</v>
      </c>
      <c r="O17" s="17" t="s">
        <v>28</v>
      </c>
      <c r="P17" s="17" t="str">
        <f aca="false">IF(O17="C","1","0")</f>
        <v>1</v>
      </c>
      <c r="Q17" s="16" t="s">
        <v>29</v>
      </c>
      <c r="R17" s="16" t="str">
        <f aca="false">IF(Q17="A","1","0")</f>
        <v>1</v>
      </c>
      <c r="S17" s="17" t="s">
        <v>29</v>
      </c>
      <c r="T17" s="17" t="str">
        <f aca="false">IF(S17="A","1","0")</f>
        <v>1</v>
      </c>
      <c r="U17" s="16" t="s">
        <v>28</v>
      </c>
      <c r="V17" s="16" t="str">
        <f aca="false">IF(U17="C","1","0")</f>
        <v>1</v>
      </c>
      <c r="W17" s="17" t="s">
        <v>27</v>
      </c>
      <c r="X17" s="17" t="str">
        <f aca="false">IF(W17="Z","1","0")</f>
        <v>1</v>
      </c>
      <c r="Y17" s="16" t="s">
        <v>28</v>
      </c>
      <c r="Z17" s="16" t="str">
        <f aca="false">IF(Y17="C","1","0")</f>
        <v>1</v>
      </c>
      <c r="AA17" s="17" t="s">
        <v>25</v>
      </c>
      <c r="AB17" s="17" t="str">
        <f aca="false">IF(AA17="D","1","0")</f>
        <v>1</v>
      </c>
      <c r="AC17" s="16" t="s">
        <v>29</v>
      </c>
      <c r="AD17" s="16" t="str">
        <f aca="false">IF(AC17="A","1","0")</f>
        <v>1</v>
      </c>
      <c r="AE17" s="18" t="n">
        <v>0.00763888888888889</v>
      </c>
      <c r="AF17" s="18" t="n">
        <v>0.0104166666666667</v>
      </c>
      <c r="AG17" s="15" t="n">
        <f aca="false">F17+H17+J17+L17+N17+P17+R17+T17+V17+X17+Z17+AB17+AD17</f>
        <v>12</v>
      </c>
      <c r="AH17" s="18" t="n">
        <f aca="false">AE17+AF17</f>
        <v>0.0180555555555556</v>
      </c>
    </row>
    <row r="18" customFormat="false" ht="14.4" hidden="false" customHeight="false" outlineLevel="0" collapsed="false">
      <c r="A18" s="14" t="n">
        <v>16</v>
      </c>
      <c r="B18" s="15" t="s">
        <v>55</v>
      </c>
      <c r="C18" s="15" t="s">
        <v>48</v>
      </c>
      <c r="D18" s="15" t="s">
        <v>24</v>
      </c>
      <c r="E18" s="16" t="s">
        <v>25</v>
      </c>
      <c r="F18" s="16" t="str">
        <f aca="false">IF(E18="D","1","0")</f>
        <v>1</v>
      </c>
      <c r="G18" s="17" t="s">
        <v>26</v>
      </c>
      <c r="H18" s="17" t="str">
        <f aca="false">IF(G18="B","1","0")</f>
        <v>1</v>
      </c>
      <c r="I18" s="16" t="s">
        <v>26</v>
      </c>
      <c r="J18" s="16" t="str">
        <f aca="false">IF(I18="B","1","0")</f>
        <v>1</v>
      </c>
      <c r="K18" s="17" t="s">
        <v>27</v>
      </c>
      <c r="L18" s="17" t="str">
        <f aca="false">IF(K18="Z","1","0")</f>
        <v>1</v>
      </c>
      <c r="M18" s="16" t="s">
        <v>26</v>
      </c>
      <c r="N18" s="16" t="str">
        <f aca="false">IF(M18="B","1","0")</f>
        <v>1</v>
      </c>
      <c r="O18" s="17" t="s">
        <v>25</v>
      </c>
      <c r="P18" s="17" t="str">
        <f aca="false">IF(O18="C","1","0")</f>
        <v>0</v>
      </c>
      <c r="Q18" s="16" t="s">
        <v>29</v>
      </c>
      <c r="R18" s="16" t="str">
        <f aca="false">IF(Q18="A","1","0")</f>
        <v>1</v>
      </c>
      <c r="S18" s="17" t="s">
        <v>29</v>
      </c>
      <c r="T18" s="17" t="str">
        <f aca="false">IF(S18="A","1","0")</f>
        <v>1</v>
      </c>
      <c r="U18" s="16" t="s">
        <v>28</v>
      </c>
      <c r="V18" s="16" t="str">
        <f aca="false">IF(U18="C","1","0")</f>
        <v>1</v>
      </c>
      <c r="W18" s="17" t="s">
        <v>27</v>
      </c>
      <c r="X18" s="17" t="str">
        <f aca="false">IF(W18="Z","1","0")</f>
        <v>1</v>
      </c>
      <c r="Y18" s="16" t="s">
        <v>28</v>
      </c>
      <c r="Z18" s="16" t="str">
        <f aca="false">IF(Y18="C","1","0")</f>
        <v>1</v>
      </c>
      <c r="AA18" s="17" t="s">
        <v>25</v>
      </c>
      <c r="AB18" s="17" t="str">
        <f aca="false">IF(AA18="D","1","0")</f>
        <v>1</v>
      </c>
      <c r="AC18" s="16" t="s">
        <v>29</v>
      </c>
      <c r="AD18" s="16" t="str">
        <f aca="false">IF(AC18="A","1","0")</f>
        <v>1</v>
      </c>
      <c r="AE18" s="18" t="n">
        <v>0.00694444444444444</v>
      </c>
      <c r="AF18" s="18" t="n">
        <v>0.0118055555555556</v>
      </c>
      <c r="AG18" s="15" t="n">
        <f aca="false">F18+H18+J18+L18+N18+P18+R18+T18+V18+X18+Z18+AB18+AD18</f>
        <v>12</v>
      </c>
      <c r="AH18" s="18" t="n">
        <f aca="false">AE18+AF18</f>
        <v>0.01875</v>
      </c>
    </row>
    <row r="19" customFormat="false" ht="14.4" hidden="false" customHeight="false" outlineLevel="0" collapsed="false">
      <c r="A19" s="14" t="n">
        <v>17</v>
      </c>
      <c r="B19" s="15" t="s">
        <v>56</v>
      </c>
      <c r="C19" s="15" t="s">
        <v>57</v>
      </c>
      <c r="D19" s="15" t="s">
        <v>24</v>
      </c>
      <c r="E19" s="16" t="s">
        <v>25</v>
      </c>
      <c r="F19" s="16" t="str">
        <f aca="false">IF(E19="D","1","0")</f>
        <v>1</v>
      </c>
      <c r="G19" s="17" t="s">
        <v>26</v>
      </c>
      <c r="H19" s="17" t="str">
        <f aca="false">IF(G19="B","1","0")</f>
        <v>1</v>
      </c>
      <c r="I19" s="16" t="s">
        <v>26</v>
      </c>
      <c r="J19" s="16" t="str">
        <f aca="false">IF(I19="B","1","0")</f>
        <v>1</v>
      </c>
      <c r="K19" s="17" t="s">
        <v>27</v>
      </c>
      <c r="L19" s="17" t="str">
        <f aca="false">IF(K19="Z","1","0")</f>
        <v>1</v>
      </c>
      <c r="M19" s="16" t="s">
        <v>26</v>
      </c>
      <c r="N19" s="16" t="str">
        <f aca="false">IF(M19="B","1","0")</f>
        <v>1</v>
      </c>
      <c r="O19" s="17" t="s">
        <v>28</v>
      </c>
      <c r="P19" s="17" t="str">
        <f aca="false">IF(O19="C","1","0")</f>
        <v>1</v>
      </c>
      <c r="Q19" s="16" t="s">
        <v>29</v>
      </c>
      <c r="R19" s="16" t="str">
        <f aca="false">IF(Q19="A","1","0")</f>
        <v>1</v>
      </c>
      <c r="S19" s="17" t="s">
        <v>29</v>
      </c>
      <c r="T19" s="17" t="str">
        <f aca="false">IF(S19="A","1","0")</f>
        <v>1</v>
      </c>
      <c r="U19" s="16" t="s">
        <v>28</v>
      </c>
      <c r="V19" s="16" t="str">
        <f aca="false">IF(U19="C","1","0")</f>
        <v>1</v>
      </c>
      <c r="W19" s="17" t="s">
        <v>27</v>
      </c>
      <c r="X19" s="17" t="str">
        <f aca="false">IF(W19="Z","1","0")</f>
        <v>1</v>
      </c>
      <c r="Y19" s="16" t="s">
        <v>28</v>
      </c>
      <c r="Z19" s="16" t="str">
        <f aca="false">IF(Y19="C","1","0")</f>
        <v>1</v>
      </c>
      <c r="AA19" s="17" t="s">
        <v>25</v>
      </c>
      <c r="AB19" s="17" t="str">
        <f aca="false">IF(AA19="D","1","0")</f>
        <v>1</v>
      </c>
      <c r="AC19" s="16" t="s">
        <v>28</v>
      </c>
      <c r="AD19" s="16" t="str">
        <f aca="false">IF(AC19="A","1","0")</f>
        <v>0</v>
      </c>
      <c r="AE19" s="18" t="n">
        <v>0.0138888888888889</v>
      </c>
      <c r="AF19" s="18" t="n">
        <v>0.0194444444444444</v>
      </c>
      <c r="AG19" s="15" t="n">
        <f aca="false">F19+H19+J19+L19+N19+P19+R19+T19+V19+X19+Z19+AB19+AD19</f>
        <v>12</v>
      </c>
      <c r="AH19" s="18" t="n">
        <f aca="false">AE19+AF19</f>
        <v>0.0333333333333333</v>
      </c>
    </row>
    <row r="20" customFormat="false" ht="14.4" hidden="false" customHeight="false" outlineLevel="0" collapsed="false">
      <c r="A20" s="14" t="n">
        <v>18</v>
      </c>
      <c r="B20" s="15" t="s">
        <v>58</v>
      </c>
      <c r="C20" s="15" t="s">
        <v>59</v>
      </c>
      <c r="D20" s="15" t="s">
        <v>24</v>
      </c>
      <c r="E20" s="16" t="s">
        <v>28</v>
      </c>
      <c r="F20" s="16" t="str">
        <f aca="false">IF(E20="D","1","0")</f>
        <v>0</v>
      </c>
      <c r="G20" s="17" t="s">
        <v>26</v>
      </c>
      <c r="H20" s="17" t="str">
        <f aca="false">IF(G20="B","1","0")</f>
        <v>1</v>
      </c>
      <c r="I20" s="16" t="s">
        <v>27</v>
      </c>
      <c r="J20" s="16" t="str">
        <f aca="false">IF(I20="B","1","0")</f>
        <v>0</v>
      </c>
      <c r="K20" s="17" t="s">
        <v>27</v>
      </c>
      <c r="L20" s="17" t="str">
        <f aca="false">IF(K20="Z","1","0")</f>
        <v>1</v>
      </c>
      <c r="M20" s="16" t="s">
        <v>26</v>
      </c>
      <c r="N20" s="16" t="str">
        <f aca="false">IF(M20="B","1","0")</f>
        <v>1</v>
      </c>
      <c r="O20" s="17" t="s">
        <v>28</v>
      </c>
      <c r="P20" s="17" t="str">
        <f aca="false">IF(O20="C","1","0")</f>
        <v>1</v>
      </c>
      <c r="Q20" s="16" t="s">
        <v>29</v>
      </c>
      <c r="R20" s="16" t="str">
        <f aca="false">IF(Q20="A","1","0")</f>
        <v>1</v>
      </c>
      <c r="S20" s="17" t="s">
        <v>29</v>
      </c>
      <c r="T20" s="17" t="str">
        <f aca="false">IF(S20="A","1","0")</f>
        <v>1</v>
      </c>
      <c r="U20" s="16" t="s">
        <v>28</v>
      </c>
      <c r="V20" s="16" t="str">
        <f aca="false">IF(U20="C","1","0")</f>
        <v>1</v>
      </c>
      <c r="W20" s="17" t="s">
        <v>27</v>
      </c>
      <c r="X20" s="17" t="str">
        <f aca="false">IF(W20="Z","1","0")</f>
        <v>1</v>
      </c>
      <c r="Y20" s="16" t="s">
        <v>28</v>
      </c>
      <c r="Z20" s="16" t="str">
        <f aca="false">IF(Y20="C","1","0")</f>
        <v>1</v>
      </c>
      <c r="AA20" s="17" t="s">
        <v>25</v>
      </c>
      <c r="AB20" s="17" t="str">
        <f aca="false">IF(AA20="D","1","0")</f>
        <v>1</v>
      </c>
      <c r="AC20" s="16" t="s">
        <v>29</v>
      </c>
      <c r="AD20" s="16" t="str">
        <f aca="false">IF(AC20="A","1","0")</f>
        <v>1</v>
      </c>
      <c r="AE20" s="18" t="n">
        <v>0.00486111111111111</v>
      </c>
      <c r="AF20" s="18" t="n">
        <v>0.00347222222222222</v>
      </c>
      <c r="AG20" s="15" t="n">
        <f aca="false">F20+H20+J20+L20+N20+P20+R20+T20+V20+X20+Z20+AB20+AD20</f>
        <v>11</v>
      </c>
      <c r="AH20" s="18" t="n">
        <f aca="false">AE20+AF20</f>
        <v>0.00833333333333333</v>
      </c>
    </row>
    <row r="21" customFormat="false" ht="14.4" hidden="false" customHeight="false" outlineLevel="0" collapsed="false">
      <c r="A21" s="14" t="n">
        <v>19</v>
      </c>
      <c r="B21" s="15" t="s">
        <v>60</v>
      </c>
      <c r="C21" s="15" t="s">
        <v>43</v>
      </c>
      <c r="D21" s="15" t="s">
        <v>24</v>
      </c>
      <c r="E21" s="16" t="s">
        <v>25</v>
      </c>
      <c r="F21" s="16" t="str">
        <f aca="false">IF(E21="D","1","0")</f>
        <v>1</v>
      </c>
      <c r="G21" s="17" t="s">
        <v>26</v>
      </c>
      <c r="H21" s="17" t="str">
        <f aca="false">IF(G21="B","1","0")</f>
        <v>1</v>
      </c>
      <c r="I21" s="16" t="s">
        <v>26</v>
      </c>
      <c r="J21" s="16" t="str">
        <f aca="false">IF(I21="B","1","0")</f>
        <v>1</v>
      </c>
      <c r="K21" s="17" t="s">
        <v>27</v>
      </c>
      <c r="L21" s="17" t="str">
        <f aca="false">IF(K21="Z","1","0")</f>
        <v>1</v>
      </c>
      <c r="M21" s="16" t="s">
        <v>26</v>
      </c>
      <c r="N21" s="16" t="str">
        <f aca="false">IF(M21="B","1","0")</f>
        <v>1</v>
      </c>
      <c r="O21" s="17" t="s">
        <v>28</v>
      </c>
      <c r="P21" s="17" t="str">
        <f aca="false">IF(O21="C","1","0")</f>
        <v>1</v>
      </c>
      <c r="Q21" s="16" t="s">
        <v>29</v>
      </c>
      <c r="R21" s="16" t="str">
        <f aca="false">IF(Q21="A","1","0")</f>
        <v>1</v>
      </c>
      <c r="S21" s="17" t="s">
        <v>29</v>
      </c>
      <c r="T21" s="17" t="str">
        <f aca="false">IF(S21="A","1","0")</f>
        <v>1</v>
      </c>
      <c r="U21" s="16" t="s">
        <v>27</v>
      </c>
      <c r="V21" s="16" t="str">
        <f aca="false">IF(U21="C","1","0")</f>
        <v>0</v>
      </c>
      <c r="W21" s="17" t="s">
        <v>27</v>
      </c>
      <c r="X21" s="17" t="str">
        <f aca="false">IF(W21="Z","1","0")</f>
        <v>1</v>
      </c>
      <c r="Y21" s="16" t="s">
        <v>28</v>
      </c>
      <c r="Z21" s="16" t="str">
        <f aca="false">IF(Y21="C","1","0")</f>
        <v>1</v>
      </c>
      <c r="AA21" s="17" t="s">
        <v>25</v>
      </c>
      <c r="AB21" s="17" t="str">
        <f aca="false">IF(AA21="D","1","0")</f>
        <v>1</v>
      </c>
      <c r="AC21" s="16" t="s">
        <v>28</v>
      </c>
      <c r="AD21" s="16" t="str">
        <f aca="false">IF(AC21="A","1","0")</f>
        <v>0</v>
      </c>
      <c r="AE21" s="18" t="n">
        <v>0.00277777777777778</v>
      </c>
      <c r="AF21" s="18" t="n">
        <v>0.00625</v>
      </c>
      <c r="AG21" s="15" t="n">
        <f aca="false">F21+H21+J21+L21+N21+P21+R21+T21+V21+X21+Z21+AB21+AD21</f>
        <v>11</v>
      </c>
      <c r="AH21" s="18" t="n">
        <f aca="false">AE21+AF21</f>
        <v>0.00902777777777778</v>
      </c>
    </row>
    <row r="22" customFormat="false" ht="14.4" hidden="false" customHeight="false" outlineLevel="0" collapsed="false">
      <c r="A22" s="14" t="n">
        <v>20</v>
      </c>
      <c r="B22" s="15" t="s">
        <v>61</v>
      </c>
      <c r="C22" s="15" t="s">
        <v>41</v>
      </c>
      <c r="D22" s="15" t="s">
        <v>24</v>
      </c>
      <c r="E22" s="16" t="s">
        <v>25</v>
      </c>
      <c r="F22" s="16" t="str">
        <f aca="false">IF(E22="D","1","0")</f>
        <v>1</v>
      </c>
      <c r="G22" s="17" t="s">
        <v>26</v>
      </c>
      <c r="H22" s="17" t="str">
        <f aca="false">IF(G22="B","1","0")</f>
        <v>1</v>
      </c>
      <c r="I22" s="16" t="s">
        <v>26</v>
      </c>
      <c r="J22" s="16" t="str">
        <f aca="false">IF(I22="B","1","0")</f>
        <v>1</v>
      </c>
      <c r="K22" s="17" t="s">
        <v>27</v>
      </c>
      <c r="L22" s="17" t="str">
        <f aca="false">IF(K22="Z","1","0")</f>
        <v>1</v>
      </c>
      <c r="M22" s="16" t="s">
        <v>26</v>
      </c>
      <c r="N22" s="16" t="str">
        <f aca="false">IF(M22="B","1","0")</f>
        <v>1</v>
      </c>
      <c r="O22" s="17" t="s">
        <v>28</v>
      </c>
      <c r="P22" s="17" t="str">
        <f aca="false">IF(O22="C","1","0")</f>
        <v>1</v>
      </c>
      <c r="Q22" s="16" t="s">
        <v>29</v>
      </c>
      <c r="R22" s="16" t="str">
        <f aca="false">IF(Q22="A","1","0")</f>
        <v>1</v>
      </c>
      <c r="S22" s="17" t="s">
        <v>29</v>
      </c>
      <c r="T22" s="17" t="str">
        <f aca="false">IF(S22="A","1","0")</f>
        <v>1</v>
      </c>
      <c r="U22" s="16" t="s">
        <v>27</v>
      </c>
      <c r="V22" s="16" t="str">
        <f aca="false">IF(U22="C","1","0")</f>
        <v>0</v>
      </c>
      <c r="W22" s="17" t="s">
        <v>27</v>
      </c>
      <c r="X22" s="17" t="str">
        <f aca="false">IF(W22="Z","1","0")</f>
        <v>1</v>
      </c>
      <c r="Y22" s="16" t="s">
        <v>28</v>
      </c>
      <c r="Z22" s="16" t="str">
        <f aca="false">IF(Y22="C","1","0")</f>
        <v>1</v>
      </c>
      <c r="AA22" s="17" t="s">
        <v>25</v>
      </c>
      <c r="AB22" s="17" t="str">
        <f aca="false">IF(AA22="D","1","0")</f>
        <v>1</v>
      </c>
      <c r="AC22" s="16" t="s">
        <v>26</v>
      </c>
      <c r="AD22" s="16" t="str">
        <f aca="false">IF(AC22="A","1","0")</f>
        <v>0</v>
      </c>
      <c r="AE22" s="18" t="n">
        <v>0.00625</v>
      </c>
      <c r="AF22" s="18" t="n">
        <v>0.00416666666666667</v>
      </c>
      <c r="AG22" s="15" t="n">
        <f aca="false">F22+H22+J22+L22+N22+P22+R22+T22+V22+X22+Z22+AB22+AD22</f>
        <v>11</v>
      </c>
      <c r="AH22" s="18" t="n">
        <f aca="false">AE22+AF22</f>
        <v>0.0104166666666667</v>
      </c>
    </row>
    <row r="23" customFormat="false" ht="14.4" hidden="false" customHeight="false" outlineLevel="0" collapsed="false">
      <c r="A23" s="14" t="n">
        <v>20</v>
      </c>
      <c r="B23" s="15" t="s">
        <v>62</v>
      </c>
      <c r="C23" s="15" t="s">
        <v>41</v>
      </c>
      <c r="D23" s="15" t="s">
        <v>24</v>
      </c>
      <c r="E23" s="16" t="s">
        <v>25</v>
      </c>
      <c r="F23" s="16" t="str">
        <f aca="false">IF(E23="D","1","0")</f>
        <v>1</v>
      </c>
      <c r="G23" s="17" t="s">
        <v>26</v>
      </c>
      <c r="H23" s="17" t="str">
        <f aca="false">IF(G23="B","1","0")</f>
        <v>1</v>
      </c>
      <c r="I23" s="16" t="s">
        <v>27</v>
      </c>
      <c r="J23" s="16" t="str">
        <f aca="false">IF(I23="B","1","0")</f>
        <v>0</v>
      </c>
      <c r="K23" s="17" t="s">
        <v>27</v>
      </c>
      <c r="L23" s="17" t="str">
        <f aca="false">IF(K23="Z","1","0")</f>
        <v>1</v>
      </c>
      <c r="M23" s="16" t="s">
        <v>26</v>
      </c>
      <c r="N23" s="16" t="str">
        <f aca="false">IF(M23="B","1","0")</f>
        <v>1</v>
      </c>
      <c r="O23" s="17" t="s">
        <v>28</v>
      </c>
      <c r="P23" s="17" t="str">
        <f aca="false">IF(O23="C","1","0")</f>
        <v>1</v>
      </c>
      <c r="Q23" s="16" t="s">
        <v>29</v>
      </c>
      <c r="R23" s="16" t="str">
        <f aca="false">IF(Q23="A","1","0")</f>
        <v>1</v>
      </c>
      <c r="S23" s="17" t="s">
        <v>29</v>
      </c>
      <c r="T23" s="17" t="str">
        <f aca="false">IF(S23="A","1","0")</f>
        <v>1</v>
      </c>
      <c r="U23" s="16" t="s">
        <v>28</v>
      </c>
      <c r="V23" s="16" t="str">
        <f aca="false">IF(U23="C","1","0")</f>
        <v>1</v>
      </c>
      <c r="W23" s="17" t="s">
        <v>27</v>
      </c>
      <c r="X23" s="17" t="str">
        <f aca="false">IF(W23="Z","1","0")</f>
        <v>1</v>
      </c>
      <c r="Y23" s="16" t="s">
        <v>26</v>
      </c>
      <c r="Z23" s="16" t="n">
        <v>1</v>
      </c>
      <c r="AA23" s="17" t="s">
        <v>25</v>
      </c>
      <c r="AB23" s="17" t="str">
        <f aca="false">IF(AA23="D","1","0")</f>
        <v>1</v>
      </c>
      <c r="AC23" s="16" t="s">
        <v>28</v>
      </c>
      <c r="AD23" s="16" t="str">
        <f aca="false">IF(AC23="A","1","0")</f>
        <v>0</v>
      </c>
      <c r="AE23" s="18" t="n">
        <v>0.00486111111111111</v>
      </c>
      <c r="AF23" s="18" t="n">
        <v>0.00555555555555556</v>
      </c>
      <c r="AG23" s="15" t="n">
        <f aca="false">F23+H23+J23+L23+N23+P23+R23+T23+V23+X23+Z23+AB23+AD23</f>
        <v>11</v>
      </c>
      <c r="AH23" s="18" t="n">
        <f aca="false">AE23+AF23</f>
        <v>0.0104166666666667</v>
      </c>
    </row>
    <row r="24" customFormat="false" ht="14.4" hidden="false" customHeight="false" outlineLevel="0" collapsed="false">
      <c r="A24" s="14" t="n">
        <v>22</v>
      </c>
      <c r="B24" s="15" t="s">
        <v>63</v>
      </c>
      <c r="C24" s="15" t="s">
        <v>64</v>
      </c>
      <c r="D24" s="15" t="s">
        <v>24</v>
      </c>
      <c r="E24" s="16" t="s">
        <v>28</v>
      </c>
      <c r="F24" s="16" t="str">
        <f aca="false">IF(E24="D","1","0")</f>
        <v>0</v>
      </c>
      <c r="G24" s="17" t="s">
        <v>26</v>
      </c>
      <c r="H24" s="17" t="str">
        <f aca="false">IF(G24="B","1","0")</f>
        <v>1</v>
      </c>
      <c r="I24" s="16" t="s">
        <v>26</v>
      </c>
      <c r="J24" s="16" t="str">
        <f aca="false">IF(I24="B","1","0")</f>
        <v>1</v>
      </c>
      <c r="K24" s="17" t="s">
        <v>27</v>
      </c>
      <c r="L24" s="17" t="str">
        <f aca="false">IF(K24="Z","1","0")</f>
        <v>1</v>
      </c>
      <c r="M24" s="16" t="s">
        <v>29</v>
      </c>
      <c r="N24" s="16" t="str">
        <f aca="false">IF(M24="B","1","0")</f>
        <v>0</v>
      </c>
      <c r="O24" s="17" t="s">
        <v>28</v>
      </c>
      <c r="P24" s="17" t="str">
        <f aca="false">IF(O24="C","1","0")</f>
        <v>1</v>
      </c>
      <c r="Q24" s="16" t="s">
        <v>29</v>
      </c>
      <c r="R24" s="16" t="str">
        <f aca="false">IF(Q24="A","1","0")</f>
        <v>1</v>
      </c>
      <c r="S24" s="17" t="s">
        <v>29</v>
      </c>
      <c r="T24" s="17" t="str">
        <f aca="false">IF(S24="A","1","0")</f>
        <v>1</v>
      </c>
      <c r="U24" s="16" t="s">
        <v>28</v>
      </c>
      <c r="V24" s="16" t="str">
        <f aca="false">IF(U24="C","1","0")</f>
        <v>1</v>
      </c>
      <c r="W24" s="17" t="s">
        <v>27</v>
      </c>
      <c r="X24" s="17" t="str">
        <f aca="false">IF(W24="Z","1","0")</f>
        <v>1</v>
      </c>
      <c r="Y24" s="16" t="s">
        <v>28</v>
      </c>
      <c r="Z24" s="16" t="str">
        <f aca="false">IF(Y24="C","1","0")</f>
        <v>1</v>
      </c>
      <c r="AA24" s="17" t="s">
        <v>25</v>
      </c>
      <c r="AB24" s="17" t="str">
        <f aca="false">IF(AA24="D","1","0")</f>
        <v>1</v>
      </c>
      <c r="AC24" s="16" t="s">
        <v>29</v>
      </c>
      <c r="AD24" s="16" t="str">
        <f aca="false">IF(AC24="A","1","0")</f>
        <v>1</v>
      </c>
      <c r="AE24" s="18" t="n">
        <v>0.00694444444444444</v>
      </c>
      <c r="AF24" s="18" t="n">
        <v>0.00416666666666667</v>
      </c>
      <c r="AG24" s="15" t="n">
        <f aca="false">F24+H24+J24+L24+N24+P24+R24+T24+V24+X24+Z24+AB24+AD24</f>
        <v>11</v>
      </c>
      <c r="AH24" s="18" t="n">
        <f aca="false">AE24+AF24</f>
        <v>0.0111111111111111</v>
      </c>
    </row>
    <row r="25" customFormat="false" ht="14.4" hidden="false" customHeight="false" outlineLevel="0" collapsed="false">
      <c r="A25" s="14" t="n">
        <v>22</v>
      </c>
      <c r="B25" s="15" t="s">
        <v>65</v>
      </c>
      <c r="C25" s="15" t="s">
        <v>48</v>
      </c>
      <c r="D25" s="15" t="s">
        <v>24</v>
      </c>
      <c r="E25" s="16" t="s">
        <v>25</v>
      </c>
      <c r="F25" s="16" t="str">
        <f aca="false">IF(E25="D","1","0")</f>
        <v>1</v>
      </c>
      <c r="G25" s="17" t="s">
        <v>26</v>
      </c>
      <c r="H25" s="17" t="str">
        <f aca="false">IF(G25="B","1","0")</f>
        <v>1</v>
      </c>
      <c r="I25" s="16" t="s">
        <v>26</v>
      </c>
      <c r="J25" s="16" t="str">
        <f aca="false">IF(I25="B","1","0")</f>
        <v>1</v>
      </c>
      <c r="K25" s="17" t="s">
        <v>28</v>
      </c>
      <c r="L25" s="17" t="str">
        <f aca="false">IF(K25="Z","1","0")</f>
        <v>0</v>
      </c>
      <c r="M25" s="16" t="s">
        <v>26</v>
      </c>
      <c r="N25" s="16" t="str">
        <f aca="false">IF(M25="B","1","0")</f>
        <v>1</v>
      </c>
      <c r="O25" s="17" t="s">
        <v>28</v>
      </c>
      <c r="P25" s="17" t="str">
        <f aca="false">IF(O25="C","1","0")</f>
        <v>1</v>
      </c>
      <c r="Q25" s="16" t="s">
        <v>29</v>
      </c>
      <c r="R25" s="16" t="str">
        <f aca="false">IF(Q25="A","1","0")</f>
        <v>1</v>
      </c>
      <c r="S25" s="17" t="s">
        <v>29</v>
      </c>
      <c r="T25" s="17" t="str">
        <f aca="false">IF(S25="A","1","0")</f>
        <v>1</v>
      </c>
      <c r="U25" s="16" t="s">
        <v>28</v>
      </c>
      <c r="V25" s="16" t="str">
        <f aca="false">IF(U25="C","1","0")</f>
        <v>1</v>
      </c>
      <c r="W25" s="17" t="s">
        <v>25</v>
      </c>
      <c r="X25" s="17" t="str">
        <f aca="false">IF(W25="Z","1","0")</f>
        <v>0</v>
      </c>
      <c r="Y25" s="16" t="s">
        <v>28</v>
      </c>
      <c r="Z25" s="16" t="str">
        <f aca="false">IF(Y25="C","1","0")</f>
        <v>1</v>
      </c>
      <c r="AA25" s="17" t="s">
        <v>25</v>
      </c>
      <c r="AB25" s="17" t="str">
        <f aca="false">IF(AA25="D","1","0")</f>
        <v>1</v>
      </c>
      <c r="AC25" s="16" t="s">
        <v>29</v>
      </c>
      <c r="AD25" s="16" t="str">
        <f aca="false">IF(AC25="A","1","0")</f>
        <v>1</v>
      </c>
      <c r="AE25" s="18" t="n">
        <v>0.00555555555555556</v>
      </c>
      <c r="AF25" s="18" t="n">
        <v>0.00555555555555556</v>
      </c>
      <c r="AG25" s="15" t="n">
        <f aca="false">F25+H25+J25+L25+N25+P25+R25+T25+V25+X25+Z25+AB25+AD25</f>
        <v>11</v>
      </c>
      <c r="AH25" s="18" t="n">
        <f aca="false">AE25+AF25</f>
        <v>0.0111111111111111</v>
      </c>
    </row>
    <row r="26" customFormat="false" ht="14.4" hidden="false" customHeight="false" outlineLevel="0" collapsed="false">
      <c r="A26" s="14" t="n">
        <v>22</v>
      </c>
      <c r="B26" s="15" t="s">
        <v>66</v>
      </c>
      <c r="C26" s="15" t="s">
        <v>67</v>
      </c>
      <c r="D26" s="15" t="s">
        <v>24</v>
      </c>
      <c r="E26" s="16" t="s">
        <v>25</v>
      </c>
      <c r="F26" s="16" t="str">
        <f aca="false">IF(E26="D","1","0")</f>
        <v>1</v>
      </c>
      <c r="G26" s="17" t="s">
        <v>26</v>
      </c>
      <c r="H26" s="17" t="str">
        <f aca="false">IF(G26="B","1","0")</f>
        <v>1</v>
      </c>
      <c r="I26" s="16" t="s">
        <v>26</v>
      </c>
      <c r="J26" s="16" t="str">
        <f aca="false">IF(I26="B","1","0")</f>
        <v>1</v>
      </c>
      <c r="K26" s="17" t="s">
        <v>27</v>
      </c>
      <c r="L26" s="17" t="str">
        <f aca="false">IF(K26="Z","1","0")</f>
        <v>1</v>
      </c>
      <c r="M26" s="16" t="s">
        <v>26</v>
      </c>
      <c r="N26" s="16" t="str">
        <f aca="false">IF(M26="B","1","0")</f>
        <v>1</v>
      </c>
      <c r="O26" s="17" t="s">
        <v>28</v>
      </c>
      <c r="P26" s="17" t="str">
        <f aca="false">IF(O26="C","1","0")</f>
        <v>1</v>
      </c>
      <c r="Q26" s="16" t="s">
        <v>29</v>
      </c>
      <c r="R26" s="16" t="str">
        <f aca="false">IF(Q26="A","1","0")</f>
        <v>1</v>
      </c>
      <c r="S26" s="17" t="s">
        <v>29</v>
      </c>
      <c r="T26" s="17" t="str">
        <f aca="false">IF(S26="A","1","0")</f>
        <v>1</v>
      </c>
      <c r="U26" s="16" t="s">
        <v>28</v>
      </c>
      <c r="V26" s="16" t="str">
        <f aca="false">IF(U26="C","1","0")</f>
        <v>1</v>
      </c>
      <c r="W26" s="17" t="s">
        <v>27</v>
      </c>
      <c r="X26" s="17" t="str">
        <f aca="false">IF(W26="Z","1","0")</f>
        <v>1</v>
      </c>
      <c r="Y26" s="16" t="s">
        <v>28</v>
      </c>
      <c r="Z26" s="16" t="str">
        <f aca="false">IF(Y26="C","1","0")</f>
        <v>1</v>
      </c>
      <c r="AA26" s="17" t="s">
        <v>28</v>
      </c>
      <c r="AB26" s="17" t="str">
        <f aca="false">IF(AA26="D","1","0")</f>
        <v>0</v>
      </c>
      <c r="AC26" s="16" t="s">
        <v>28</v>
      </c>
      <c r="AD26" s="16" t="str">
        <f aca="false">IF(AC26="A","1","0")</f>
        <v>0</v>
      </c>
      <c r="AE26" s="18" t="n">
        <v>0.00208333333333333</v>
      </c>
      <c r="AF26" s="18" t="n">
        <v>0.00902777777777778</v>
      </c>
      <c r="AG26" s="15" t="n">
        <f aca="false">F26+H26+J26+L26+N26+P26+R26+T26+V26+X26+Z26+AB26+AD26</f>
        <v>11</v>
      </c>
      <c r="AH26" s="18" t="n">
        <f aca="false">AE26+AF26</f>
        <v>0.0111111111111111</v>
      </c>
    </row>
    <row r="27" customFormat="false" ht="14.4" hidden="false" customHeight="false" outlineLevel="0" collapsed="false">
      <c r="A27" s="14" t="n">
        <v>25</v>
      </c>
      <c r="B27" s="15" t="s">
        <v>68</v>
      </c>
      <c r="C27" s="15" t="s">
        <v>41</v>
      </c>
      <c r="D27" s="15" t="s">
        <v>24</v>
      </c>
      <c r="E27" s="16" t="s">
        <v>25</v>
      </c>
      <c r="F27" s="16" t="str">
        <f aca="false">IF(E27="D","1","0")</f>
        <v>1</v>
      </c>
      <c r="G27" s="17" t="s">
        <v>26</v>
      </c>
      <c r="H27" s="17" t="str">
        <f aca="false">IF(G27="B","1","0")</f>
        <v>1</v>
      </c>
      <c r="I27" s="16" t="s">
        <v>26</v>
      </c>
      <c r="J27" s="16" t="str">
        <f aca="false">IF(I27="B","1","0")</f>
        <v>1</v>
      </c>
      <c r="K27" s="17" t="s">
        <v>27</v>
      </c>
      <c r="L27" s="17" t="str">
        <f aca="false">IF(K27="Z","1","0")</f>
        <v>1</v>
      </c>
      <c r="M27" s="16" t="s">
        <v>26</v>
      </c>
      <c r="N27" s="16" t="str">
        <f aca="false">IF(M27="B","1","0")</f>
        <v>1</v>
      </c>
      <c r="O27" s="17" t="s">
        <v>28</v>
      </c>
      <c r="P27" s="17" t="str">
        <f aca="false">IF(O27="C","1","0")</f>
        <v>1</v>
      </c>
      <c r="Q27" s="16" t="s">
        <v>29</v>
      </c>
      <c r="R27" s="16" t="str">
        <f aca="false">IF(Q27="A","1","0")</f>
        <v>1</v>
      </c>
      <c r="S27" s="17" t="s">
        <v>29</v>
      </c>
      <c r="T27" s="17" t="str">
        <f aca="false">IF(S27="A","1","0")</f>
        <v>1</v>
      </c>
      <c r="U27" s="16" t="s">
        <v>28</v>
      </c>
      <c r="V27" s="16" t="str">
        <f aca="false">IF(U27="C","1","0")</f>
        <v>1</v>
      </c>
      <c r="W27" s="17" t="s">
        <v>25</v>
      </c>
      <c r="X27" s="17" t="str">
        <f aca="false">IF(W27="Z","1","0")</f>
        <v>0</v>
      </c>
      <c r="Y27" s="16" t="s">
        <v>28</v>
      </c>
      <c r="Z27" s="16" t="str">
        <f aca="false">IF(Y27="C","1","0")</f>
        <v>1</v>
      </c>
      <c r="AA27" s="17" t="s">
        <v>25</v>
      </c>
      <c r="AB27" s="17" t="str">
        <f aca="false">IF(AA27="D","1","0")</f>
        <v>1</v>
      </c>
      <c r="AC27" s="16" t="s">
        <v>28</v>
      </c>
      <c r="AD27" s="16" t="str">
        <f aca="false">IF(AC27="A","1","0")</f>
        <v>0</v>
      </c>
      <c r="AE27" s="18" t="n">
        <v>0.00763888888888889</v>
      </c>
      <c r="AF27" s="18" t="n">
        <v>0.00416666666666667</v>
      </c>
      <c r="AG27" s="15" t="n">
        <f aca="false">F27+H27+J27+L27+N27+P27+R27+T27+V27+X27+Z27+AB27+AD27</f>
        <v>11</v>
      </c>
      <c r="AH27" s="18" t="n">
        <f aca="false">AE27+AF27</f>
        <v>0.0118055555555556</v>
      </c>
    </row>
    <row r="28" customFormat="false" ht="14.4" hidden="false" customHeight="false" outlineLevel="0" collapsed="false">
      <c r="A28" s="14" t="n">
        <v>26</v>
      </c>
      <c r="B28" s="15" t="s">
        <v>69</v>
      </c>
      <c r="C28" s="15" t="s">
        <v>70</v>
      </c>
      <c r="D28" s="15" t="s">
        <v>24</v>
      </c>
      <c r="E28" s="16" t="s">
        <v>25</v>
      </c>
      <c r="F28" s="16" t="str">
        <f aca="false">IF(E28="D","1","0")</f>
        <v>1</v>
      </c>
      <c r="G28" s="17" t="s">
        <v>26</v>
      </c>
      <c r="H28" s="17" t="str">
        <f aca="false">IF(G28="B","1","0")</f>
        <v>1</v>
      </c>
      <c r="I28" s="16" t="s">
        <v>27</v>
      </c>
      <c r="J28" s="16" t="str">
        <f aca="false">IF(I28="B","1","0")</f>
        <v>0</v>
      </c>
      <c r="K28" s="17" t="s">
        <v>27</v>
      </c>
      <c r="L28" s="17" t="str">
        <f aca="false">IF(K28="Z","1","0")</f>
        <v>1</v>
      </c>
      <c r="M28" s="16" t="s">
        <v>26</v>
      </c>
      <c r="N28" s="16" t="str">
        <f aca="false">IF(M28="B","1","0")</f>
        <v>1</v>
      </c>
      <c r="O28" s="17" t="s">
        <v>28</v>
      </c>
      <c r="P28" s="17" t="str">
        <f aca="false">IF(O28="C","1","0")</f>
        <v>1</v>
      </c>
      <c r="Q28" s="16" t="s">
        <v>29</v>
      </c>
      <c r="R28" s="16" t="str">
        <f aca="false">IF(Q28="A","1","0")</f>
        <v>1</v>
      </c>
      <c r="S28" s="17" t="s">
        <v>29</v>
      </c>
      <c r="T28" s="17" t="str">
        <f aca="false">IF(S28="A","1","0")</f>
        <v>1</v>
      </c>
      <c r="U28" s="16" t="s">
        <v>28</v>
      </c>
      <c r="V28" s="16" t="str">
        <f aca="false">IF(U28="C","1","0")</f>
        <v>1</v>
      </c>
      <c r="W28" s="17" t="s">
        <v>25</v>
      </c>
      <c r="X28" s="17" t="str">
        <f aca="false">IF(W28="Z","1","0")</f>
        <v>0</v>
      </c>
      <c r="Y28" s="16" t="s">
        <v>26</v>
      </c>
      <c r="Z28" s="16" t="n">
        <v>1</v>
      </c>
      <c r="AA28" s="17" t="s">
        <v>25</v>
      </c>
      <c r="AB28" s="17" t="str">
        <f aca="false">IF(AA28="D","1","0")</f>
        <v>1</v>
      </c>
      <c r="AC28" s="16" t="s">
        <v>29</v>
      </c>
      <c r="AD28" s="16" t="str">
        <f aca="false">IF(AC28="A","1","0")</f>
        <v>1</v>
      </c>
      <c r="AE28" s="18" t="n">
        <v>0.00416666666666667</v>
      </c>
      <c r="AF28" s="18" t="n">
        <v>0.00902777777777778</v>
      </c>
      <c r="AG28" s="15" t="n">
        <f aca="false">F28+H28+J28+L28+N28+P28+R28+T28+V28+X28+Z28+AB28+AD28</f>
        <v>11</v>
      </c>
      <c r="AH28" s="18" t="n">
        <f aca="false">AE28+AF28</f>
        <v>0.0131944444444444</v>
      </c>
    </row>
    <row r="29" customFormat="false" ht="14.4" hidden="false" customHeight="false" outlineLevel="0" collapsed="false">
      <c r="A29" s="14" t="n">
        <v>27</v>
      </c>
      <c r="B29" s="15" t="s">
        <v>71</v>
      </c>
      <c r="C29" s="15" t="s">
        <v>41</v>
      </c>
      <c r="D29" s="15" t="s">
        <v>24</v>
      </c>
      <c r="E29" s="16" t="s">
        <v>25</v>
      </c>
      <c r="F29" s="16" t="str">
        <f aca="false">IF(E29="D","1","0")</f>
        <v>1</v>
      </c>
      <c r="G29" s="17" t="s">
        <v>26</v>
      </c>
      <c r="H29" s="17" t="str">
        <f aca="false">IF(G29="B","1","0")</f>
        <v>1</v>
      </c>
      <c r="I29" s="16" t="s">
        <v>26</v>
      </c>
      <c r="J29" s="16" t="str">
        <f aca="false">IF(I29="B","1","0")</f>
        <v>1</v>
      </c>
      <c r="K29" s="17" t="s">
        <v>27</v>
      </c>
      <c r="L29" s="17" t="str">
        <f aca="false">IF(K29="Z","1","0")</f>
        <v>1</v>
      </c>
      <c r="M29" s="16" t="s">
        <v>26</v>
      </c>
      <c r="N29" s="16" t="str">
        <f aca="false">IF(M29="B","1","0")</f>
        <v>1</v>
      </c>
      <c r="O29" s="17" t="s">
        <v>28</v>
      </c>
      <c r="P29" s="17" t="str">
        <f aca="false">IF(O29="C","1","0")</f>
        <v>1</v>
      </c>
      <c r="Q29" s="16" t="s">
        <v>29</v>
      </c>
      <c r="R29" s="16" t="str">
        <f aca="false">IF(Q29="A","1","0")</f>
        <v>1</v>
      </c>
      <c r="S29" s="17" t="s">
        <v>29</v>
      </c>
      <c r="T29" s="17" t="str">
        <f aca="false">IF(S29="A","1","0")</f>
        <v>1</v>
      </c>
      <c r="U29" s="16" t="s">
        <v>28</v>
      </c>
      <c r="V29" s="16" t="str">
        <f aca="false">IF(U29="C","1","0")</f>
        <v>1</v>
      </c>
      <c r="W29" s="17" t="s">
        <v>25</v>
      </c>
      <c r="X29" s="17" t="str">
        <f aca="false">IF(W29="Z","1","0")</f>
        <v>0</v>
      </c>
      <c r="Y29" s="16" t="s">
        <v>28</v>
      </c>
      <c r="Z29" s="16" t="str">
        <f aca="false">IF(Y29="C","1","0")</f>
        <v>1</v>
      </c>
      <c r="AA29" s="17" t="s">
        <v>25</v>
      </c>
      <c r="AB29" s="17" t="str">
        <f aca="false">IF(AA29="D","1","0")</f>
        <v>1</v>
      </c>
      <c r="AC29" s="16" t="s">
        <v>28</v>
      </c>
      <c r="AD29" s="16" t="str">
        <f aca="false">IF(AC29="A","1","0")</f>
        <v>0</v>
      </c>
      <c r="AE29" s="18" t="n">
        <v>0.00833333333333333</v>
      </c>
      <c r="AF29" s="18" t="n">
        <v>0.00763888888888889</v>
      </c>
      <c r="AG29" s="15" t="n">
        <f aca="false">F29+H29+J29+L29+N29+P29+R29+T29+V29+X29+Z29+AB29+AD29</f>
        <v>11</v>
      </c>
      <c r="AH29" s="18" t="n">
        <f aca="false">AE29+AF29</f>
        <v>0.0159722222222222</v>
      </c>
    </row>
    <row r="30" customFormat="false" ht="14.4" hidden="false" customHeight="false" outlineLevel="0" collapsed="false">
      <c r="A30" s="14" t="n">
        <v>27</v>
      </c>
      <c r="B30" s="15" t="s">
        <v>72</v>
      </c>
      <c r="C30" s="15" t="s">
        <v>41</v>
      </c>
      <c r="D30" s="15" t="s">
        <v>24</v>
      </c>
      <c r="E30" s="16" t="s">
        <v>25</v>
      </c>
      <c r="F30" s="16" t="str">
        <f aca="false">IF(E30="D","1","0")</f>
        <v>1</v>
      </c>
      <c r="G30" s="17" t="s">
        <v>26</v>
      </c>
      <c r="H30" s="17" t="str">
        <f aca="false">IF(G30="B","1","0")</f>
        <v>1</v>
      </c>
      <c r="I30" s="16" t="s">
        <v>26</v>
      </c>
      <c r="J30" s="16" t="str">
        <f aca="false">IF(I30="B","1","0")</f>
        <v>1</v>
      </c>
      <c r="K30" s="17" t="s">
        <v>27</v>
      </c>
      <c r="L30" s="17" t="str">
        <f aca="false">IF(K30="Z","1","0")</f>
        <v>1</v>
      </c>
      <c r="M30" s="16" t="s">
        <v>26</v>
      </c>
      <c r="N30" s="16" t="str">
        <f aca="false">IF(M30="B","1","0")</f>
        <v>1</v>
      </c>
      <c r="O30" s="17" t="s">
        <v>25</v>
      </c>
      <c r="P30" s="17" t="str">
        <f aca="false">IF(O30="C","1","0")</f>
        <v>0</v>
      </c>
      <c r="Q30" s="16" t="s">
        <v>29</v>
      </c>
      <c r="R30" s="16" t="str">
        <f aca="false">IF(Q30="A","1","0")</f>
        <v>1</v>
      </c>
      <c r="S30" s="17" t="s">
        <v>29</v>
      </c>
      <c r="T30" s="17" t="str">
        <f aca="false">IF(S30="A","1","0")</f>
        <v>1</v>
      </c>
      <c r="U30" s="16" t="s">
        <v>28</v>
      </c>
      <c r="V30" s="16" t="str">
        <f aca="false">IF(U30="C","1","0")</f>
        <v>1</v>
      </c>
      <c r="W30" s="17" t="s">
        <v>25</v>
      </c>
      <c r="X30" s="17" t="str">
        <f aca="false">IF(W30="Z","1","0")</f>
        <v>0</v>
      </c>
      <c r="Y30" s="16" t="s">
        <v>28</v>
      </c>
      <c r="Z30" s="16" t="str">
        <f aca="false">IF(Y30="C","1","0")</f>
        <v>1</v>
      </c>
      <c r="AA30" s="17" t="s">
        <v>25</v>
      </c>
      <c r="AB30" s="17" t="str">
        <f aca="false">IF(AA30="D","1","0")</f>
        <v>1</v>
      </c>
      <c r="AC30" s="16" t="s">
        <v>29</v>
      </c>
      <c r="AD30" s="16" t="str">
        <f aca="false">IF(AC30="A","1","0")</f>
        <v>1</v>
      </c>
      <c r="AE30" s="18" t="n">
        <v>0.00486111111111111</v>
      </c>
      <c r="AF30" s="18" t="n">
        <v>0.0111111111111111</v>
      </c>
      <c r="AG30" s="15" t="n">
        <f aca="false">F30+H30+J30+L30+N30+P30+R30+T30+V30+X30+Z30+AB30+AD30</f>
        <v>11</v>
      </c>
      <c r="AH30" s="18" t="n">
        <f aca="false">AE30+AF30</f>
        <v>0.0159722222222222</v>
      </c>
    </row>
    <row r="31" customFormat="false" ht="14.4" hidden="false" customHeight="false" outlineLevel="0" collapsed="false">
      <c r="A31" s="14" t="n">
        <v>29</v>
      </c>
      <c r="B31" s="15" t="s">
        <v>73</v>
      </c>
      <c r="C31" s="15" t="s">
        <v>23</v>
      </c>
      <c r="D31" s="15" t="s">
        <v>24</v>
      </c>
      <c r="E31" s="16" t="s">
        <v>28</v>
      </c>
      <c r="F31" s="16" t="str">
        <f aca="false">IF(E31="D","1","0")</f>
        <v>0</v>
      </c>
      <c r="G31" s="17" t="s">
        <v>26</v>
      </c>
      <c r="H31" s="17" t="str">
        <f aca="false">IF(G31="B","1","0")</f>
        <v>1</v>
      </c>
      <c r="I31" s="16" t="s">
        <v>27</v>
      </c>
      <c r="J31" s="16" t="str">
        <f aca="false">IF(I31="B","1","0")</f>
        <v>0</v>
      </c>
      <c r="K31" s="17" t="s">
        <v>27</v>
      </c>
      <c r="L31" s="17" t="str">
        <f aca="false">IF(K31="Z","1","0")</f>
        <v>1</v>
      </c>
      <c r="M31" s="16" t="s">
        <v>26</v>
      </c>
      <c r="N31" s="16" t="str">
        <f aca="false">IF(M31="B","1","0")</f>
        <v>1</v>
      </c>
      <c r="O31" s="17" t="s">
        <v>28</v>
      </c>
      <c r="P31" s="17" t="str">
        <f aca="false">IF(O31="C","1","0")</f>
        <v>1</v>
      </c>
      <c r="Q31" s="16" t="s">
        <v>29</v>
      </c>
      <c r="R31" s="16" t="str">
        <f aca="false">IF(Q31="A","1","0")</f>
        <v>1</v>
      </c>
      <c r="S31" s="17" t="s">
        <v>29</v>
      </c>
      <c r="T31" s="17" t="str">
        <f aca="false">IF(S31="A","1","0")</f>
        <v>1</v>
      </c>
      <c r="U31" s="16" t="s">
        <v>28</v>
      </c>
      <c r="V31" s="16" t="str">
        <f aca="false">IF(U31="C","1","0")</f>
        <v>1</v>
      </c>
      <c r="W31" s="17" t="s">
        <v>27</v>
      </c>
      <c r="X31" s="17" t="str">
        <f aca="false">IF(W31="Z","1","0")</f>
        <v>1</v>
      </c>
      <c r="Y31" s="16" t="s">
        <v>28</v>
      </c>
      <c r="Z31" s="16" t="str">
        <f aca="false">IF(Y31="C","1","0")</f>
        <v>1</v>
      </c>
      <c r="AA31" s="17" t="s">
        <v>25</v>
      </c>
      <c r="AB31" s="17" t="str">
        <f aca="false">IF(AA31="D","1","0")</f>
        <v>1</v>
      </c>
      <c r="AC31" s="16" t="s">
        <v>29</v>
      </c>
      <c r="AD31" s="16" t="str">
        <f aca="false">IF(AC31="A","1","0")</f>
        <v>1</v>
      </c>
      <c r="AE31" s="18" t="n">
        <v>0.0111111111111111</v>
      </c>
      <c r="AF31" s="18" t="n">
        <v>0.00902777777777778</v>
      </c>
      <c r="AG31" s="15" t="n">
        <f aca="false">F31+H31+J31+L31+N31+P31+R31+T31+V31+X31+Z31+AB31+AD31</f>
        <v>11</v>
      </c>
      <c r="AH31" s="18" t="n">
        <f aca="false">AE31+AF31</f>
        <v>0.0201388888888889</v>
      </c>
    </row>
    <row r="32" customFormat="false" ht="14.4" hidden="false" customHeight="false" outlineLevel="0" collapsed="false">
      <c r="A32" s="14" t="n">
        <v>30</v>
      </c>
      <c r="B32" s="15" t="s">
        <v>74</v>
      </c>
      <c r="C32" s="15" t="s">
        <v>75</v>
      </c>
      <c r="D32" s="15" t="s">
        <v>24</v>
      </c>
      <c r="E32" s="16" t="s">
        <v>25</v>
      </c>
      <c r="F32" s="16" t="str">
        <f aca="false">IF(E32="D","1","0")</f>
        <v>1</v>
      </c>
      <c r="G32" s="17" t="s">
        <v>26</v>
      </c>
      <c r="H32" s="17" t="str">
        <f aca="false">IF(G32="B","1","0")</f>
        <v>1</v>
      </c>
      <c r="I32" s="16" t="s">
        <v>26</v>
      </c>
      <c r="J32" s="16" t="str">
        <f aca="false">IF(I32="B","1","0")</f>
        <v>1</v>
      </c>
      <c r="K32" s="17" t="s">
        <v>29</v>
      </c>
      <c r="L32" s="17" t="str">
        <f aca="false">IF(K32="Z","1","0")</f>
        <v>0</v>
      </c>
      <c r="M32" s="16" t="s">
        <v>26</v>
      </c>
      <c r="N32" s="16" t="str">
        <f aca="false">IF(M32="B","1","0")</f>
        <v>1</v>
      </c>
      <c r="O32" s="17" t="s">
        <v>28</v>
      </c>
      <c r="P32" s="17" t="str">
        <f aca="false">IF(O32="C","1","0")</f>
        <v>1</v>
      </c>
      <c r="Q32" s="16" t="s">
        <v>29</v>
      </c>
      <c r="R32" s="16" t="str">
        <f aca="false">IF(Q32="A","1","0")</f>
        <v>1</v>
      </c>
      <c r="S32" s="17" t="s">
        <v>29</v>
      </c>
      <c r="T32" s="17" t="str">
        <f aca="false">IF(S32="A","1","0")</f>
        <v>1</v>
      </c>
      <c r="U32" s="16" t="s">
        <v>28</v>
      </c>
      <c r="V32" s="16" t="str">
        <f aca="false">IF(U32="C","1","0")</f>
        <v>1</v>
      </c>
      <c r="W32" s="17" t="s">
        <v>27</v>
      </c>
      <c r="X32" s="17" t="str">
        <f aca="false">IF(W32="Z","1","0")</f>
        <v>1</v>
      </c>
      <c r="Y32" s="16" t="s">
        <v>29</v>
      </c>
      <c r="Z32" s="16" t="str">
        <f aca="false">IF(Y32="C","1","0")</f>
        <v>0</v>
      </c>
      <c r="AA32" s="17" t="s">
        <v>25</v>
      </c>
      <c r="AB32" s="17" t="str">
        <f aca="false">IF(AA32="D","1","0")</f>
        <v>1</v>
      </c>
      <c r="AC32" s="16" t="s">
        <v>29</v>
      </c>
      <c r="AD32" s="16" t="str">
        <f aca="false">IF(AC32="A","1","0")</f>
        <v>1</v>
      </c>
      <c r="AE32" s="18" t="n">
        <v>0.00694444444444444</v>
      </c>
      <c r="AF32" s="18" t="n">
        <v>0.0152777777777778</v>
      </c>
      <c r="AG32" s="15" t="n">
        <f aca="false">F32+H32+J32+L32+N32+P32+R32+T32+V32+X32+Z32+AB32+AD32</f>
        <v>11</v>
      </c>
      <c r="AH32" s="18" t="n">
        <f aca="false">AE32+AF32</f>
        <v>0.0222222222222222</v>
      </c>
    </row>
    <row r="33" customFormat="false" ht="14.4" hidden="false" customHeight="false" outlineLevel="0" collapsed="false">
      <c r="A33" s="14" t="n">
        <v>31</v>
      </c>
      <c r="B33" s="15" t="s">
        <v>76</v>
      </c>
      <c r="C33" s="15" t="s">
        <v>48</v>
      </c>
      <c r="D33" s="15" t="s">
        <v>24</v>
      </c>
      <c r="E33" s="16" t="s">
        <v>25</v>
      </c>
      <c r="F33" s="16" t="str">
        <f aca="false">IF(E33="D","1","0")</f>
        <v>1</v>
      </c>
      <c r="G33" s="17" t="s">
        <v>26</v>
      </c>
      <c r="H33" s="17" t="str">
        <f aca="false">IF(G33="B","1","0")</f>
        <v>1</v>
      </c>
      <c r="I33" s="16" t="s">
        <v>26</v>
      </c>
      <c r="J33" s="16" t="str">
        <f aca="false">IF(I33="B","1","0")</f>
        <v>1</v>
      </c>
      <c r="K33" s="17" t="s">
        <v>27</v>
      </c>
      <c r="L33" s="17" t="str">
        <f aca="false">IF(K33="Z","1","0")</f>
        <v>1</v>
      </c>
      <c r="M33" s="16" t="s">
        <v>26</v>
      </c>
      <c r="N33" s="16" t="str">
        <f aca="false">IF(M33="B","1","0")</f>
        <v>1</v>
      </c>
      <c r="O33" s="17" t="s">
        <v>28</v>
      </c>
      <c r="P33" s="17" t="str">
        <f aca="false">IF(O33="C","1","0")</f>
        <v>1</v>
      </c>
      <c r="Q33" s="16" t="s">
        <v>29</v>
      </c>
      <c r="R33" s="16" t="str">
        <f aca="false">IF(Q33="A","1","0")</f>
        <v>1</v>
      </c>
      <c r="S33" s="17" t="s">
        <v>29</v>
      </c>
      <c r="T33" s="17" t="str">
        <f aca="false">IF(S33="A","1","0")</f>
        <v>1</v>
      </c>
      <c r="U33" s="16" t="s">
        <v>27</v>
      </c>
      <c r="V33" s="16" t="str">
        <f aca="false">IF(U33="C","1","0")</f>
        <v>0</v>
      </c>
      <c r="W33" s="17" t="s">
        <v>27</v>
      </c>
      <c r="X33" s="17" t="str">
        <f aca="false">IF(W33="Z","1","0")</f>
        <v>1</v>
      </c>
      <c r="Y33" s="16" t="s">
        <v>28</v>
      </c>
      <c r="Z33" s="16" t="str">
        <f aca="false">IF(Y33="C","1","0")</f>
        <v>1</v>
      </c>
      <c r="AA33" s="17" t="s">
        <v>25</v>
      </c>
      <c r="AB33" s="17" t="str">
        <f aca="false">IF(AA33="D","1","0")</f>
        <v>1</v>
      </c>
      <c r="AC33" s="16" t="s">
        <v>28</v>
      </c>
      <c r="AD33" s="16" t="str">
        <f aca="false">IF(AC33="A","1","0")</f>
        <v>0</v>
      </c>
      <c r="AE33" s="18" t="n">
        <v>0.00833333333333333</v>
      </c>
      <c r="AF33" s="18" t="n">
        <v>0.0201388888888889</v>
      </c>
      <c r="AG33" s="15" t="n">
        <f aca="false">F33+H33+J33+L33+N33+P33+R33+T33+V33+X33+Z33+AB33+AD33</f>
        <v>11</v>
      </c>
      <c r="AH33" s="18" t="n">
        <f aca="false">AE33+AF33</f>
        <v>0.0284722222222222</v>
      </c>
    </row>
    <row r="34" customFormat="false" ht="14.4" hidden="false" customHeight="false" outlineLevel="0" collapsed="false">
      <c r="A34" s="14" t="n">
        <v>32</v>
      </c>
      <c r="B34" s="15" t="s">
        <v>77</v>
      </c>
      <c r="C34" s="15" t="s">
        <v>78</v>
      </c>
      <c r="D34" s="15" t="s">
        <v>24</v>
      </c>
      <c r="E34" s="16" t="s">
        <v>25</v>
      </c>
      <c r="F34" s="16" t="str">
        <f aca="false">IF(E34="D","1","0")</f>
        <v>1</v>
      </c>
      <c r="G34" s="17" t="s">
        <v>25</v>
      </c>
      <c r="H34" s="17" t="str">
        <f aca="false">IF(G34="B","1","0")</f>
        <v>0</v>
      </c>
      <c r="I34" s="16" t="s">
        <v>26</v>
      </c>
      <c r="J34" s="16" t="str">
        <f aca="false">IF(I34="B","1","0")</f>
        <v>1</v>
      </c>
      <c r="K34" s="17" t="s">
        <v>27</v>
      </c>
      <c r="L34" s="17" t="str">
        <f aca="false">IF(K34="Z","1","0")</f>
        <v>1</v>
      </c>
      <c r="M34" s="16" t="s">
        <v>26</v>
      </c>
      <c r="N34" s="16" t="str">
        <f aca="false">IF(M34="B","1","0")</f>
        <v>1</v>
      </c>
      <c r="O34" s="17" t="s">
        <v>28</v>
      </c>
      <c r="P34" s="17" t="str">
        <f aca="false">IF(O34="C","1","0")</f>
        <v>1</v>
      </c>
      <c r="Q34" s="16" t="s">
        <v>29</v>
      </c>
      <c r="R34" s="16" t="str">
        <f aca="false">IF(Q34="A","1","0")</f>
        <v>1</v>
      </c>
      <c r="S34" s="17" t="s">
        <v>29</v>
      </c>
      <c r="T34" s="17" t="str">
        <f aca="false">IF(S34="A","1","0")</f>
        <v>1</v>
      </c>
      <c r="U34" s="16" t="s">
        <v>28</v>
      </c>
      <c r="V34" s="16" t="str">
        <f aca="false">IF(U34="C","1","0")</f>
        <v>1</v>
      </c>
      <c r="W34" s="17" t="s">
        <v>27</v>
      </c>
      <c r="X34" s="17" t="str">
        <f aca="false">IF(W34="Z","1","0")</f>
        <v>1</v>
      </c>
      <c r="Y34" s="16" t="s">
        <v>26</v>
      </c>
      <c r="Z34" s="16" t="n">
        <v>1</v>
      </c>
      <c r="AA34" s="17" t="s">
        <v>25</v>
      </c>
      <c r="AB34" s="17" t="str">
        <f aca="false">IF(AA34="D","1","0")</f>
        <v>1</v>
      </c>
      <c r="AC34" s="16" t="s">
        <v>28</v>
      </c>
      <c r="AD34" s="16" t="str">
        <f aca="false">IF(AC34="A","1","0")</f>
        <v>0</v>
      </c>
      <c r="AE34" s="18" t="n">
        <v>0.00486111111111111</v>
      </c>
      <c r="AF34" s="18" t="n">
        <v>0.0486111111111111</v>
      </c>
      <c r="AG34" s="15" t="n">
        <f aca="false">F34+H34+J34+L34+N34+P34+R34+T34+V34+X34+Z34+AB34+AD34</f>
        <v>11</v>
      </c>
      <c r="AH34" s="18" t="n">
        <f aca="false">AE34+AF34</f>
        <v>0.0534722222222222</v>
      </c>
    </row>
    <row r="35" customFormat="false" ht="14.4" hidden="false" customHeight="false" outlineLevel="0" collapsed="false">
      <c r="A35" s="14" t="n">
        <v>33</v>
      </c>
      <c r="B35" s="15" t="s">
        <v>79</v>
      </c>
      <c r="C35" s="15" t="s">
        <v>67</v>
      </c>
      <c r="D35" s="15" t="s">
        <v>24</v>
      </c>
      <c r="E35" s="16" t="s">
        <v>25</v>
      </c>
      <c r="F35" s="16" t="str">
        <f aca="false">IF(E35="D","1","0")</f>
        <v>1</v>
      </c>
      <c r="G35" s="17" t="s">
        <v>25</v>
      </c>
      <c r="H35" s="17" t="str">
        <f aca="false">IF(G35="B","1","0")</f>
        <v>0</v>
      </c>
      <c r="I35" s="16" t="s">
        <v>80</v>
      </c>
      <c r="J35" s="16" t="str">
        <f aca="false">IF(I35="B","1","0")</f>
        <v>0</v>
      </c>
      <c r="K35" s="17" t="s">
        <v>27</v>
      </c>
      <c r="L35" s="17" t="str">
        <f aca="false">IF(K35="Z","1","0")</f>
        <v>1</v>
      </c>
      <c r="M35" s="16" t="s">
        <v>26</v>
      </c>
      <c r="N35" s="16" t="str">
        <f aca="false">IF(M35="B","1","0")</f>
        <v>1</v>
      </c>
      <c r="O35" s="17" t="s">
        <v>28</v>
      </c>
      <c r="P35" s="17" t="str">
        <f aca="false">IF(O35="C","1","0")</f>
        <v>1</v>
      </c>
      <c r="Q35" s="16" t="s">
        <v>29</v>
      </c>
      <c r="R35" s="16" t="str">
        <f aca="false">IF(Q35="A","1","0")</f>
        <v>1</v>
      </c>
      <c r="S35" s="17" t="s">
        <v>27</v>
      </c>
      <c r="T35" s="17" t="str">
        <f aca="false">IF(S35="A","1","0")</f>
        <v>0</v>
      </c>
      <c r="U35" s="16" t="s">
        <v>28</v>
      </c>
      <c r="V35" s="16" t="str">
        <f aca="false">IF(U35="C","1","0")</f>
        <v>1</v>
      </c>
      <c r="W35" s="17" t="s">
        <v>27</v>
      </c>
      <c r="X35" s="17" t="str">
        <f aca="false">IF(W35="Z","1","0")</f>
        <v>1</v>
      </c>
      <c r="Y35" s="16" t="s">
        <v>28</v>
      </c>
      <c r="Z35" s="16" t="str">
        <f aca="false">IF(Y35="C","1","0")</f>
        <v>1</v>
      </c>
      <c r="AA35" s="17" t="s">
        <v>25</v>
      </c>
      <c r="AB35" s="17" t="str">
        <f aca="false">IF(AA35="D","1","0")</f>
        <v>1</v>
      </c>
      <c r="AC35" s="16" t="s">
        <v>29</v>
      </c>
      <c r="AD35" s="16" t="str">
        <f aca="false">IF(AC35="A","1","0")</f>
        <v>1</v>
      </c>
      <c r="AE35" s="18" t="n">
        <v>0.00902777777777778</v>
      </c>
      <c r="AF35" s="18" t="n">
        <v>0.00347222222222222</v>
      </c>
      <c r="AG35" s="15" t="n">
        <f aca="false">F35+H35+J35+L35+N35+P35+R35+T35+V35+X35+Z35+AB35+AD35</f>
        <v>10</v>
      </c>
      <c r="AH35" s="18" t="n">
        <f aca="false">AE35+AF35</f>
        <v>0.0125</v>
      </c>
    </row>
    <row r="36" customFormat="false" ht="14.4" hidden="false" customHeight="false" outlineLevel="0" collapsed="false">
      <c r="A36" s="14" t="n">
        <v>34</v>
      </c>
      <c r="B36" s="15" t="s">
        <v>81</v>
      </c>
      <c r="C36" s="15" t="s">
        <v>41</v>
      </c>
      <c r="D36" s="15" t="s">
        <v>24</v>
      </c>
      <c r="E36" s="16" t="s">
        <v>28</v>
      </c>
      <c r="F36" s="16" t="str">
        <f aca="false">IF(E36="D","1","0")</f>
        <v>0</v>
      </c>
      <c r="G36" s="17" t="s">
        <v>26</v>
      </c>
      <c r="H36" s="17" t="str">
        <f aca="false">IF(G36="B","1","0")</f>
        <v>1</v>
      </c>
      <c r="I36" s="16" t="s">
        <v>26</v>
      </c>
      <c r="J36" s="16" t="str">
        <f aca="false">IF(I36="B","1","0")</f>
        <v>1</v>
      </c>
      <c r="K36" s="17" t="s">
        <v>26</v>
      </c>
      <c r="L36" s="17" t="str">
        <f aca="false">IF(K36="Z","1","0")</f>
        <v>0</v>
      </c>
      <c r="M36" s="16" t="s">
        <v>26</v>
      </c>
      <c r="N36" s="16" t="str">
        <f aca="false">IF(M36="B","1","0")</f>
        <v>1</v>
      </c>
      <c r="O36" s="17" t="s">
        <v>28</v>
      </c>
      <c r="P36" s="17" t="str">
        <f aca="false">IF(O36="C","1","0")</f>
        <v>1</v>
      </c>
      <c r="Q36" s="16" t="s">
        <v>29</v>
      </c>
      <c r="R36" s="16" t="str">
        <f aca="false">IF(Q36="A","1","0")</f>
        <v>1</v>
      </c>
      <c r="S36" s="17" t="s">
        <v>29</v>
      </c>
      <c r="T36" s="17" t="str">
        <f aca="false">IF(S36="A","1","0")</f>
        <v>1</v>
      </c>
      <c r="U36" s="16" t="s">
        <v>28</v>
      </c>
      <c r="V36" s="16" t="str">
        <f aca="false">IF(U36="C","1","0")</f>
        <v>1</v>
      </c>
      <c r="W36" s="17" t="s">
        <v>25</v>
      </c>
      <c r="X36" s="17" t="str">
        <f aca="false">IF(W36="Z","1","0")</f>
        <v>0</v>
      </c>
      <c r="Y36" s="16" t="s">
        <v>28</v>
      </c>
      <c r="Z36" s="16" t="str">
        <f aca="false">IF(Y36="C","1","0")</f>
        <v>1</v>
      </c>
      <c r="AA36" s="17" t="s">
        <v>25</v>
      </c>
      <c r="AB36" s="17" t="str">
        <f aca="false">IF(AA36="D","1","0")</f>
        <v>1</v>
      </c>
      <c r="AC36" s="16" t="s">
        <v>29</v>
      </c>
      <c r="AD36" s="16" t="str">
        <f aca="false">IF(AC36="A","1","0")</f>
        <v>1</v>
      </c>
      <c r="AE36" s="18" t="n">
        <v>0.00486111111111111</v>
      </c>
      <c r="AF36" s="18" t="n">
        <v>0.00972222222222222</v>
      </c>
      <c r="AG36" s="15" t="n">
        <f aca="false">F36+H36+J36+L36+N36+P36+R36+T36+V36+X36+Z36+AB36+AD36</f>
        <v>10</v>
      </c>
      <c r="AH36" s="18" t="n">
        <f aca="false">AE36+AF36</f>
        <v>0.0145833333333333</v>
      </c>
    </row>
    <row r="37" customFormat="false" ht="14.4" hidden="false" customHeight="false" outlineLevel="0" collapsed="false">
      <c r="A37" s="14" t="n">
        <v>35</v>
      </c>
      <c r="B37" s="15" t="s">
        <v>82</v>
      </c>
      <c r="C37" s="15" t="s">
        <v>83</v>
      </c>
      <c r="D37" s="15" t="s">
        <v>24</v>
      </c>
      <c r="E37" s="16" t="s">
        <v>28</v>
      </c>
      <c r="F37" s="16" t="str">
        <f aca="false">IF(E37="D","1","0")</f>
        <v>0</v>
      </c>
      <c r="G37" s="17" t="s">
        <v>26</v>
      </c>
      <c r="H37" s="17" t="str">
        <f aca="false">IF(G37="B","1","0")</f>
        <v>1</v>
      </c>
      <c r="I37" s="16" t="s">
        <v>26</v>
      </c>
      <c r="J37" s="16" t="str">
        <f aca="false">IF(I37="B","1","0")</f>
        <v>1</v>
      </c>
      <c r="K37" s="17" t="s">
        <v>27</v>
      </c>
      <c r="L37" s="17" t="str">
        <f aca="false">IF(K37="Z","1","0")</f>
        <v>1</v>
      </c>
      <c r="M37" s="16" t="s">
        <v>26</v>
      </c>
      <c r="N37" s="16" t="str">
        <f aca="false">IF(M37="B","1","0")</f>
        <v>1</v>
      </c>
      <c r="O37" s="17" t="s">
        <v>28</v>
      </c>
      <c r="P37" s="17" t="str">
        <f aca="false">IF(O37="C","1","0")</f>
        <v>1</v>
      </c>
      <c r="Q37" s="16" t="s">
        <v>29</v>
      </c>
      <c r="R37" s="16" t="str">
        <f aca="false">IF(Q37="A","1","0")</f>
        <v>1</v>
      </c>
      <c r="S37" s="17" t="s">
        <v>29</v>
      </c>
      <c r="T37" s="17" t="str">
        <f aca="false">IF(S37="A","1","0")</f>
        <v>1</v>
      </c>
      <c r="U37" s="16" t="s">
        <v>27</v>
      </c>
      <c r="V37" s="16" t="str">
        <f aca="false">IF(U37="C","1","0")</f>
        <v>0</v>
      </c>
      <c r="W37" s="17" t="s">
        <v>27</v>
      </c>
      <c r="X37" s="17" t="str">
        <f aca="false">IF(W37="Z","1","0")</f>
        <v>1</v>
      </c>
      <c r="Y37" s="16" t="s">
        <v>28</v>
      </c>
      <c r="Z37" s="16" t="str">
        <f aca="false">IF(Y37="C","1","0")</f>
        <v>1</v>
      </c>
      <c r="AA37" s="17" t="s">
        <v>25</v>
      </c>
      <c r="AB37" s="17" t="str">
        <f aca="false">IF(AA37="D","1","0")</f>
        <v>1</v>
      </c>
      <c r="AC37" s="16" t="s">
        <v>28</v>
      </c>
      <c r="AD37" s="16" t="str">
        <f aca="false">IF(AC37="A","1","0")</f>
        <v>0</v>
      </c>
      <c r="AE37" s="18" t="n">
        <v>0.00972222222222222</v>
      </c>
      <c r="AF37" s="18" t="n">
        <v>0.00555555555555556</v>
      </c>
      <c r="AG37" s="15" t="n">
        <f aca="false">F37+H37+J37+L37+N37+P37+R37+T37+V37+X37+Z37+AB37+AD37</f>
        <v>10</v>
      </c>
      <c r="AH37" s="18" t="n">
        <f aca="false">AE37+AF37</f>
        <v>0.0152777777777778</v>
      </c>
    </row>
    <row r="38" customFormat="false" ht="14.4" hidden="false" customHeight="false" outlineLevel="0" collapsed="false">
      <c r="A38" s="14" t="n">
        <v>36</v>
      </c>
      <c r="B38" s="15" t="s">
        <v>84</v>
      </c>
      <c r="C38" s="15" t="s">
        <v>43</v>
      </c>
      <c r="D38" s="15" t="s">
        <v>24</v>
      </c>
      <c r="E38" s="16" t="s">
        <v>28</v>
      </c>
      <c r="F38" s="16" t="str">
        <f aca="false">IF(E38="D","1","0")</f>
        <v>0</v>
      </c>
      <c r="G38" s="17" t="s">
        <v>26</v>
      </c>
      <c r="H38" s="17" t="str">
        <f aca="false">IF(G38="B","1","0")</f>
        <v>1</v>
      </c>
      <c r="I38" s="16" t="s">
        <v>26</v>
      </c>
      <c r="J38" s="16" t="str">
        <f aca="false">IF(I38="B","1","0")</f>
        <v>1</v>
      </c>
      <c r="K38" s="17" t="s">
        <v>27</v>
      </c>
      <c r="L38" s="17" t="str">
        <f aca="false">IF(K38="Z","1","0")</f>
        <v>1</v>
      </c>
      <c r="M38" s="16" t="s">
        <v>26</v>
      </c>
      <c r="N38" s="16" t="str">
        <f aca="false">IF(M38="B","1","0")</f>
        <v>1</v>
      </c>
      <c r="O38" s="17" t="s">
        <v>28</v>
      </c>
      <c r="P38" s="17" t="str">
        <f aca="false">IF(O38="C","1","0")</f>
        <v>1</v>
      </c>
      <c r="Q38" s="16" t="s">
        <v>29</v>
      </c>
      <c r="R38" s="16" t="str">
        <f aca="false">IF(Q38="A","1","0")</f>
        <v>1</v>
      </c>
      <c r="S38" s="17" t="s">
        <v>29</v>
      </c>
      <c r="T38" s="17" t="str">
        <f aca="false">IF(S38="A","1","0")</f>
        <v>1</v>
      </c>
      <c r="U38" s="16" t="s">
        <v>27</v>
      </c>
      <c r="V38" s="16" t="str">
        <f aca="false">IF(U38="C","1","0")</f>
        <v>0</v>
      </c>
      <c r="W38" s="17" t="s">
        <v>27</v>
      </c>
      <c r="X38" s="17" t="str">
        <f aca="false">IF(W38="Z","1","0")</f>
        <v>1</v>
      </c>
      <c r="Y38" s="16" t="s">
        <v>28</v>
      </c>
      <c r="Z38" s="16" t="str">
        <f aca="false">IF(Y38="C","1","0")</f>
        <v>1</v>
      </c>
      <c r="AA38" s="17" t="s">
        <v>25</v>
      </c>
      <c r="AB38" s="17" t="str">
        <f aca="false">IF(AA38="D","1","0")</f>
        <v>1</v>
      </c>
      <c r="AC38" s="16" t="s">
        <v>28</v>
      </c>
      <c r="AD38" s="16" t="str">
        <f aca="false">IF(AC38="A","1","0")</f>
        <v>0</v>
      </c>
      <c r="AE38" s="18" t="n">
        <v>0.0104166666666667</v>
      </c>
      <c r="AF38" s="18" t="n">
        <v>0.00972222222222222</v>
      </c>
      <c r="AG38" s="15" t="n">
        <f aca="false">F38+H38+J38+L38+N38+P38+R38+T38+V38+X38+Z38+AB38+AD38</f>
        <v>10</v>
      </c>
      <c r="AH38" s="18" t="n">
        <f aca="false">AE38+AF38</f>
        <v>0.0201388888888889</v>
      </c>
    </row>
    <row r="39" customFormat="false" ht="14.4" hidden="false" customHeight="false" outlineLevel="0" collapsed="false">
      <c r="A39" s="14" t="n">
        <v>36</v>
      </c>
      <c r="B39" s="15" t="s">
        <v>85</v>
      </c>
      <c r="C39" s="15" t="s">
        <v>46</v>
      </c>
      <c r="D39" s="15" t="s">
        <v>24</v>
      </c>
      <c r="E39" s="16" t="s">
        <v>26</v>
      </c>
      <c r="F39" s="16" t="str">
        <f aca="false">IF(E39="D","1","0")</f>
        <v>0</v>
      </c>
      <c r="G39" s="17" t="s">
        <v>26</v>
      </c>
      <c r="H39" s="17" t="str">
        <f aca="false">IF(G39="B","1","0")</f>
        <v>1</v>
      </c>
      <c r="I39" s="16" t="s">
        <v>26</v>
      </c>
      <c r="J39" s="16" t="str">
        <f aca="false">IF(I39="B","1","0")</f>
        <v>1</v>
      </c>
      <c r="K39" s="17" t="s">
        <v>27</v>
      </c>
      <c r="L39" s="17" t="str">
        <f aca="false">IF(K39="Z","1","0")</f>
        <v>1</v>
      </c>
      <c r="M39" s="16" t="s">
        <v>26</v>
      </c>
      <c r="N39" s="16" t="str">
        <f aca="false">IF(M39="B","1","0")</f>
        <v>1</v>
      </c>
      <c r="O39" s="17" t="s">
        <v>28</v>
      </c>
      <c r="P39" s="17" t="str">
        <f aca="false">IF(O39="C","1","0")</f>
        <v>1</v>
      </c>
      <c r="Q39" s="16" t="s">
        <v>25</v>
      </c>
      <c r="R39" s="16" t="str">
        <f aca="false">IF(Q39="A","1","0")</f>
        <v>0</v>
      </c>
      <c r="S39" s="17" t="s">
        <v>29</v>
      </c>
      <c r="T39" s="17" t="str">
        <f aca="false">IF(S39="A","1","0")</f>
        <v>1</v>
      </c>
      <c r="U39" s="16" t="s">
        <v>28</v>
      </c>
      <c r="V39" s="16" t="str">
        <f aca="false">IF(U39="C","1","0")</f>
        <v>1</v>
      </c>
      <c r="W39" s="17" t="s">
        <v>27</v>
      </c>
      <c r="X39" s="17" t="str">
        <f aca="false">IF(W39="Z","1","0")</f>
        <v>1</v>
      </c>
      <c r="Y39" s="16" t="s">
        <v>28</v>
      </c>
      <c r="Z39" s="16" t="str">
        <f aca="false">IF(Y39="C","1","0")</f>
        <v>1</v>
      </c>
      <c r="AA39" s="17" t="s">
        <v>25</v>
      </c>
      <c r="AB39" s="17" t="str">
        <f aca="false">IF(AA39="D","1","0")</f>
        <v>1</v>
      </c>
      <c r="AC39" s="16" t="s">
        <v>25</v>
      </c>
      <c r="AD39" s="16" t="str">
        <f aca="false">IF(AC39="A","1","0")</f>
        <v>0</v>
      </c>
      <c r="AE39" s="18" t="n">
        <v>0.00972222222222222</v>
      </c>
      <c r="AF39" s="18" t="n">
        <v>0.0104166666666667</v>
      </c>
      <c r="AG39" s="15" t="n">
        <f aca="false">F39+H39+J39+L39+N39+P39+R39+T39+V39+X39+Z39+AB39+AD39</f>
        <v>10</v>
      </c>
      <c r="AH39" s="18" t="n">
        <f aca="false">AE39+AF39</f>
        <v>0.0201388888888889</v>
      </c>
    </row>
    <row r="40" customFormat="false" ht="14.4" hidden="false" customHeight="false" outlineLevel="0" collapsed="false">
      <c r="A40" s="14" t="n">
        <v>38</v>
      </c>
      <c r="B40" s="15" t="s">
        <v>86</v>
      </c>
      <c r="C40" s="15" t="s">
        <v>41</v>
      </c>
      <c r="D40" s="15" t="s">
        <v>24</v>
      </c>
      <c r="E40" s="16" t="s">
        <v>25</v>
      </c>
      <c r="F40" s="16" t="str">
        <f aca="false">IF(E40="D","1","0")</f>
        <v>1</v>
      </c>
      <c r="G40" s="17" t="s">
        <v>26</v>
      </c>
      <c r="H40" s="17" t="str">
        <f aca="false">IF(G40="B","1","0")</f>
        <v>1</v>
      </c>
      <c r="I40" s="16" t="s">
        <v>26</v>
      </c>
      <c r="J40" s="16" t="str">
        <f aca="false">IF(I40="B","1","0")</f>
        <v>1</v>
      </c>
      <c r="K40" s="17" t="s">
        <v>27</v>
      </c>
      <c r="L40" s="17" t="str">
        <f aca="false">IF(K40="Z","1","0")</f>
        <v>1</v>
      </c>
      <c r="M40" s="16" t="s">
        <v>26</v>
      </c>
      <c r="N40" s="16" t="str">
        <f aca="false">IF(M40="B","1","0")</f>
        <v>1</v>
      </c>
      <c r="O40" s="17" t="s">
        <v>28</v>
      </c>
      <c r="P40" s="17" t="str">
        <f aca="false">IF(O40="C","1","0")</f>
        <v>1</v>
      </c>
      <c r="Q40" s="16" t="s">
        <v>29</v>
      </c>
      <c r="R40" s="16" t="str">
        <f aca="false">IF(Q40="A","1","0")</f>
        <v>1</v>
      </c>
      <c r="S40" s="17" t="s">
        <v>27</v>
      </c>
      <c r="T40" s="17" t="str">
        <f aca="false">IF(S40="A","1","0")</f>
        <v>0</v>
      </c>
      <c r="U40" s="16" t="s">
        <v>28</v>
      </c>
      <c r="V40" s="16" t="str">
        <f aca="false">IF(U40="C","1","0")</f>
        <v>1</v>
      </c>
      <c r="W40" s="17" t="s">
        <v>27</v>
      </c>
      <c r="X40" s="17" t="str">
        <f aca="false">IF(W40="Z","1","0")</f>
        <v>1</v>
      </c>
      <c r="Y40" s="16" t="s">
        <v>29</v>
      </c>
      <c r="Z40" s="16" t="str">
        <f aca="false">IF(Y40="C","1","0")</f>
        <v>0</v>
      </c>
      <c r="AA40" s="17" t="s">
        <v>26</v>
      </c>
      <c r="AB40" s="17" t="str">
        <f aca="false">IF(AA40="D","1","0")</f>
        <v>0</v>
      </c>
      <c r="AC40" s="16" t="s">
        <v>29</v>
      </c>
      <c r="AD40" s="16" t="str">
        <f aca="false">IF(AC40="A","1","0")</f>
        <v>1</v>
      </c>
      <c r="AE40" s="18" t="n">
        <v>0.00902777777777778</v>
      </c>
      <c r="AF40" s="18" t="n">
        <v>0.0159722222222222</v>
      </c>
      <c r="AG40" s="15" t="n">
        <f aca="false">F40+H40+J40+L40+N40+P40+R40+T40+V40+X40+Z40+AB40+AD40</f>
        <v>10</v>
      </c>
      <c r="AH40" s="18" t="n">
        <f aca="false">AE40+AF40</f>
        <v>0.025</v>
      </c>
    </row>
    <row r="41" customFormat="false" ht="14.4" hidden="false" customHeight="false" outlineLevel="0" collapsed="false">
      <c r="A41" s="14" t="n">
        <v>39</v>
      </c>
      <c r="B41" s="15" t="s">
        <v>87</v>
      </c>
      <c r="C41" s="15" t="s">
        <v>88</v>
      </c>
      <c r="D41" s="15" t="s">
        <v>24</v>
      </c>
      <c r="E41" s="16" t="s">
        <v>25</v>
      </c>
      <c r="F41" s="16" t="str">
        <f aca="false">IF(E41="D","1","0")</f>
        <v>1</v>
      </c>
      <c r="G41" s="17" t="s">
        <v>26</v>
      </c>
      <c r="H41" s="17" t="str">
        <f aca="false">IF(G41="B","1","0")</f>
        <v>1</v>
      </c>
      <c r="I41" s="16" t="s">
        <v>26</v>
      </c>
      <c r="J41" s="16" t="str">
        <f aca="false">IF(I41="B","1","0")</f>
        <v>1</v>
      </c>
      <c r="K41" s="17" t="s">
        <v>26</v>
      </c>
      <c r="L41" s="17" t="str">
        <f aca="false">IF(K41="Z","1","0")</f>
        <v>0</v>
      </c>
      <c r="M41" s="16" t="s">
        <v>26</v>
      </c>
      <c r="N41" s="16" t="str">
        <f aca="false">IF(M41="B","1","0")</f>
        <v>1</v>
      </c>
      <c r="O41" s="17" t="s">
        <v>28</v>
      </c>
      <c r="P41" s="17" t="str">
        <f aca="false">IF(O41="C","1","0")</f>
        <v>1</v>
      </c>
      <c r="Q41" s="16" t="s">
        <v>29</v>
      </c>
      <c r="R41" s="16" t="str">
        <f aca="false">IF(Q41="A","1","0")</f>
        <v>1</v>
      </c>
      <c r="S41" s="17" t="s">
        <v>29</v>
      </c>
      <c r="T41" s="17" t="str">
        <f aca="false">IF(S41="A","1","0")</f>
        <v>1</v>
      </c>
      <c r="U41" s="16" t="s">
        <v>28</v>
      </c>
      <c r="V41" s="16" t="str">
        <f aca="false">IF(U41="C","1","0")</f>
        <v>1</v>
      </c>
      <c r="W41" s="17" t="s">
        <v>25</v>
      </c>
      <c r="X41" s="17" t="str">
        <f aca="false">IF(W41="Z","1","0")</f>
        <v>0</v>
      </c>
      <c r="Y41" s="16" t="s">
        <v>26</v>
      </c>
      <c r="Z41" s="16" t="n">
        <v>1</v>
      </c>
      <c r="AA41" s="17" t="s">
        <v>29</v>
      </c>
      <c r="AB41" s="17" t="str">
        <f aca="false">IF(AA41="D","1","0")</f>
        <v>0</v>
      </c>
      <c r="AC41" s="16" t="s">
        <v>29</v>
      </c>
      <c r="AD41" s="16" t="str">
        <f aca="false">IF(AC41="A","1","0")</f>
        <v>1</v>
      </c>
      <c r="AE41" s="18" t="n">
        <v>0.0284722222222222</v>
      </c>
      <c r="AF41" s="18" t="n">
        <v>0.0229166666666667</v>
      </c>
      <c r="AG41" s="15" t="n">
        <f aca="false">F41+H41+J41+L41+N41+P41+R41+T41+V41+X41+Z41+AB41+AD41</f>
        <v>10</v>
      </c>
      <c r="AH41" s="18" t="n">
        <f aca="false">AE41+AF41</f>
        <v>0.0513888888888889</v>
      </c>
    </row>
    <row r="42" customFormat="false" ht="14.4" hidden="false" customHeight="false" outlineLevel="0" collapsed="false">
      <c r="A42" s="14" t="n">
        <v>40</v>
      </c>
      <c r="B42" s="15" t="s">
        <v>89</v>
      </c>
      <c r="C42" s="15" t="s">
        <v>90</v>
      </c>
      <c r="D42" s="15" t="s">
        <v>24</v>
      </c>
      <c r="E42" s="16" t="s">
        <v>25</v>
      </c>
      <c r="F42" s="16" t="str">
        <f aca="false">IF(E42="D","1","0")</f>
        <v>1</v>
      </c>
      <c r="G42" s="17" t="s">
        <v>26</v>
      </c>
      <c r="H42" s="17" t="str">
        <f aca="false">IF(G42="B","1","0")</f>
        <v>1</v>
      </c>
      <c r="I42" s="16" t="s">
        <v>27</v>
      </c>
      <c r="J42" s="16" t="str">
        <f aca="false">IF(I42="B","1","0")</f>
        <v>0</v>
      </c>
      <c r="K42" s="17" t="s">
        <v>27</v>
      </c>
      <c r="L42" s="17" t="str">
        <f aca="false">IF(K42="Z","1","0")</f>
        <v>1</v>
      </c>
      <c r="M42" s="16" t="s">
        <v>26</v>
      </c>
      <c r="N42" s="16" t="str">
        <f aca="false">IF(M42="B","1","0")</f>
        <v>1</v>
      </c>
      <c r="O42" s="17" t="s">
        <v>28</v>
      </c>
      <c r="P42" s="17" t="str">
        <f aca="false">IF(O42="C","1","0")</f>
        <v>1</v>
      </c>
      <c r="Q42" s="16" t="s">
        <v>29</v>
      </c>
      <c r="R42" s="16" t="str">
        <f aca="false">IF(Q42="A","1","0")</f>
        <v>1</v>
      </c>
      <c r="S42" s="17" t="s">
        <v>29</v>
      </c>
      <c r="T42" s="17" t="str">
        <f aca="false">IF(S42="A","1","0")</f>
        <v>1</v>
      </c>
      <c r="U42" s="16" t="s">
        <v>28</v>
      </c>
      <c r="V42" s="16" t="str">
        <f aca="false">IF(U42="C","1","0")</f>
        <v>1</v>
      </c>
      <c r="W42" s="17" t="s">
        <v>27</v>
      </c>
      <c r="X42" s="17" t="str">
        <f aca="false">IF(W42="Z","1","0")</f>
        <v>1</v>
      </c>
      <c r="Y42" s="16" t="s">
        <v>29</v>
      </c>
      <c r="Z42" s="16" t="str">
        <f aca="false">IF(Y42="C","1","0")</f>
        <v>0</v>
      </c>
      <c r="AA42" s="17" t="s">
        <v>25</v>
      </c>
      <c r="AB42" s="17" t="str">
        <f aca="false">IF(AA42="D","1","0")</f>
        <v>1</v>
      </c>
      <c r="AC42" s="16" t="s">
        <v>26</v>
      </c>
      <c r="AD42" s="16" t="str">
        <f aca="false">IF(AC42="A","1","0")</f>
        <v>0</v>
      </c>
      <c r="AE42" s="18" t="n">
        <v>24.0166666666667</v>
      </c>
      <c r="AF42" s="18" t="n">
        <v>0.0458333333333333</v>
      </c>
      <c r="AG42" s="15" t="n">
        <f aca="false">F42+H42+J42+L42+N42+P42+R42+T42+V42+X42+Z42+AB42+AD42</f>
        <v>10</v>
      </c>
      <c r="AH42" s="18" t="n">
        <f aca="false">AE42+AF42</f>
        <v>24.0625</v>
      </c>
    </row>
    <row r="43" customFormat="false" ht="14.4" hidden="false" customHeight="false" outlineLevel="0" collapsed="false">
      <c r="A43" s="14" t="n">
        <v>41</v>
      </c>
      <c r="B43" s="15" t="s">
        <v>91</v>
      </c>
      <c r="C43" s="15" t="s">
        <v>23</v>
      </c>
      <c r="D43" s="15" t="s">
        <v>24</v>
      </c>
      <c r="E43" s="16" t="s">
        <v>25</v>
      </c>
      <c r="F43" s="16" t="str">
        <f aca="false">IF(E43="D","1","0")</f>
        <v>1</v>
      </c>
      <c r="G43" s="17" t="s">
        <v>28</v>
      </c>
      <c r="H43" s="17" t="str">
        <f aca="false">IF(G43="B","1","0")</f>
        <v>0</v>
      </c>
      <c r="I43" s="16" t="s">
        <v>26</v>
      </c>
      <c r="J43" s="16" t="str">
        <f aca="false">IF(I43="B","1","0")</f>
        <v>1</v>
      </c>
      <c r="K43" s="17" t="s">
        <v>27</v>
      </c>
      <c r="L43" s="17" t="str">
        <f aca="false">IF(K43="Z","1","0")</f>
        <v>1</v>
      </c>
      <c r="M43" s="16" t="s">
        <v>26</v>
      </c>
      <c r="N43" s="16" t="str">
        <f aca="false">IF(M43="B","1","0")</f>
        <v>1</v>
      </c>
      <c r="O43" s="17" t="s">
        <v>28</v>
      </c>
      <c r="P43" s="17" t="str">
        <f aca="false">IF(O43="C","1","0")</f>
        <v>1</v>
      </c>
      <c r="Q43" s="16" t="s">
        <v>29</v>
      </c>
      <c r="R43" s="16" t="str">
        <f aca="false">IF(Q43="A","1","0")</f>
        <v>1</v>
      </c>
      <c r="S43" s="17" t="s">
        <v>29</v>
      </c>
      <c r="T43" s="17" t="str">
        <f aca="false">IF(S43="A","1","0")</f>
        <v>1</v>
      </c>
      <c r="U43" s="16" t="s">
        <v>28</v>
      </c>
      <c r="V43" s="16" t="str">
        <f aca="false">IF(U43="C","1","0")</f>
        <v>1</v>
      </c>
      <c r="W43" s="17" t="s">
        <v>25</v>
      </c>
      <c r="X43" s="17" t="str">
        <f aca="false">IF(W43="Z","1","0")</f>
        <v>0</v>
      </c>
      <c r="Y43" s="16" t="s">
        <v>28</v>
      </c>
      <c r="Z43" s="16" t="str">
        <f aca="false">IF(Y43="C","1","0")</f>
        <v>1</v>
      </c>
      <c r="AA43" s="17" t="s">
        <v>92</v>
      </c>
      <c r="AB43" s="17" t="str">
        <f aca="false">IF(AA43="D","1","0")</f>
        <v>0</v>
      </c>
      <c r="AC43" s="16" t="s">
        <v>92</v>
      </c>
      <c r="AD43" s="16" t="str">
        <f aca="false">IF(AC43="A","1","0")</f>
        <v>0</v>
      </c>
      <c r="AE43" s="18"/>
      <c r="AF43" s="18"/>
      <c r="AG43" s="15" t="n">
        <f aca="false">F43+H43+J43+L43+N43+P43+R43+T43+V43+X43+Z43+AB43+AD43</f>
        <v>9</v>
      </c>
      <c r="AH43" s="18" t="n">
        <f aca="false">AE43+AF43</f>
        <v>0</v>
      </c>
    </row>
    <row r="44" customFormat="false" ht="14.4" hidden="false" customHeight="false" outlineLevel="0" collapsed="false">
      <c r="A44" s="14" t="n">
        <v>42</v>
      </c>
      <c r="B44" s="15" t="s">
        <v>93</v>
      </c>
      <c r="C44" s="15" t="s">
        <v>41</v>
      </c>
      <c r="D44" s="15" t="s">
        <v>24</v>
      </c>
      <c r="E44" s="16" t="s">
        <v>25</v>
      </c>
      <c r="F44" s="16" t="str">
        <f aca="false">IF(E44="D","1","0")</f>
        <v>1</v>
      </c>
      <c r="G44" s="17" t="s">
        <v>25</v>
      </c>
      <c r="H44" s="17" t="str">
        <f aca="false">IF(G44="B","1","0")</f>
        <v>0</v>
      </c>
      <c r="I44" s="16" t="s">
        <v>26</v>
      </c>
      <c r="J44" s="16" t="str">
        <f aca="false">IF(I44="B","1","0")</f>
        <v>1</v>
      </c>
      <c r="K44" s="17" t="s">
        <v>27</v>
      </c>
      <c r="L44" s="17" t="str">
        <f aca="false">IF(K44="Z","1","0")</f>
        <v>1</v>
      </c>
      <c r="M44" s="16" t="s">
        <v>26</v>
      </c>
      <c r="N44" s="16" t="str">
        <f aca="false">IF(M44="B","1","0")</f>
        <v>1</v>
      </c>
      <c r="O44" s="17" t="s">
        <v>28</v>
      </c>
      <c r="P44" s="17" t="str">
        <f aca="false">IF(O44="C","1","0")</f>
        <v>1</v>
      </c>
      <c r="Q44" s="16" t="s">
        <v>29</v>
      </c>
      <c r="R44" s="16" t="str">
        <f aca="false">IF(Q44="A","1","0")</f>
        <v>1</v>
      </c>
      <c r="S44" s="17" t="s">
        <v>29</v>
      </c>
      <c r="T44" s="17" t="str">
        <f aca="false">IF(S44="A","1","0")</f>
        <v>1</v>
      </c>
      <c r="U44" s="16" t="s">
        <v>25</v>
      </c>
      <c r="V44" s="16" t="str">
        <f aca="false">IF(U44="C","1","0")</f>
        <v>0</v>
      </c>
      <c r="W44" s="17" t="s">
        <v>25</v>
      </c>
      <c r="X44" s="17" t="str">
        <f aca="false">IF(W44="Z","1","0")</f>
        <v>0</v>
      </c>
      <c r="Y44" s="16" t="s">
        <v>28</v>
      </c>
      <c r="Z44" s="16" t="str">
        <f aca="false">IF(Y44="C","1","0")</f>
        <v>1</v>
      </c>
      <c r="AA44" s="17" t="s">
        <v>25</v>
      </c>
      <c r="AB44" s="17" t="str">
        <f aca="false">IF(AA44="D","1","0")</f>
        <v>1</v>
      </c>
      <c r="AC44" s="16" t="s">
        <v>28</v>
      </c>
      <c r="AD44" s="16" t="str">
        <f aca="false">IF(AC44="A","1","0")</f>
        <v>0</v>
      </c>
      <c r="AE44" s="18" t="n">
        <v>0.00486111111111111</v>
      </c>
      <c r="AF44" s="18" t="n">
        <v>0.00416666666666667</v>
      </c>
      <c r="AG44" s="15" t="n">
        <f aca="false">F44+H44+J44+L44+N44+P44+R44+T44+V44+X44+Z44+AB44+AD44</f>
        <v>9</v>
      </c>
      <c r="AH44" s="18" t="n">
        <f aca="false">AE44+AF44</f>
        <v>0.00902777777777778</v>
      </c>
    </row>
    <row r="45" customFormat="false" ht="14.4" hidden="false" customHeight="false" outlineLevel="0" collapsed="false">
      <c r="A45" s="14" t="n">
        <v>43</v>
      </c>
      <c r="B45" s="15" t="s">
        <v>94</v>
      </c>
      <c r="C45" s="15" t="s">
        <v>37</v>
      </c>
      <c r="D45" s="15" t="s">
        <v>24</v>
      </c>
      <c r="E45" s="16" t="s">
        <v>25</v>
      </c>
      <c r="F45" s="16" t="str">
        <f aca="false">IF(E45="D","1","0")</f>
        <v>1</v>
      </c>
      <c r="G45" s="17" t="s">
        <v>26</v>
      </c>
      <c r="H45" s="17" t="str">
        <f aca="false">IF(G45="B","1","0")</f>
        <v>1</v>
      </c>
      <c r="I45" s="16" t="s">
        <v>26</v>
      </c>
      <c r="J45" s="16" t="str">
        <f aca="false">IF(I45="B","1","0")</f>
        <v>1</v>
      </c>
      <c r="K45" s="17" t="s">
        <v>26</v>
      </c>
      <c r="L45" s="17" t="str">
        <f aca="false">IF(K45="Z","1","0")</f>
        <v>0</v>
      </c>
      <c r="M45" s="16" t="s">
        <v>26</v>
      </c>
      <c r="N45" s="16" t="str">
        <f aca="false">IF(M45="B","1","0")</f>
        <v>1</v>
      </c>
      <c r="O45" s="17" t="s">
        <v>28</v>
      </c>
      <c r="P45" s="17" t="str">
        <f aca="false">IF(O45="C","1","0")</f>
        <v>1</v>
      </c>
      <c r="Q45" s="16" t="s">
        <v>29</v>
      </c>
      <c r="R45" s="16" t="str">
        <f aca="false">IF(Q45="A","1","0")</f>
        <v>1</v>
      </c>
      <c r="S45" s="17" t="s">
        <v>28</v>
      </c>
      <c r="T45" s="17" t="str">
        <f aca="false">IF(S45="A","1","0")</f>
        <v>0</v>
      </c>
      <c r="U45" s="16" t="s">
        <v>28</v>
      </c>
      <c r="V45" s="16" t="str">
        <f aca="false">IF(U45="C","1","0")</f>
        <v>1</v>
      </c>
      <c r="W45" s="17" t="s">
        <v>25</v>
      </c>
      <c r="X45" s="17" t="str">
        <f aca="false">IF(W45="Z","1","0")</f>
        <v>0</v>
      </c>
      <c r="Y45" s="16" t="s">
        <v>28</v>
      </c>
      <c r="Z45" s="16" t="str">
        <f aca="false">IF(Y45="C","1","0")</f>
        <v>1</v>
      </c>
      <c r="AA45" s="17" t="s">
        <v>25</v>
      </c>
      <c r="AB45" s="17" t="str">
        <f aca="false">IF(AA45="D","1","0")</f>
        <v>1</v>
      </c>
      <c r="AC45" s="16" t="s">
        <v>26</v>
      </c>
      <c r="AD45" s="16" t="str">
        <f aca="false">IF(AC45="A","1","0")</f>
        <v>0</v>
      </c>
      <c r="AE45" s="18" t="n">
        <v>0.00555555555555556</v>
      </c>
      <c r="AF45" s="18" t="n">
        <v>0.00833333333333333</v>
      </c>
      <c r="AG45" s="15" t="n">
        <f aca="false">F45+H45+J45+L45+N45+P45+R45+T45+V45+X45+Z45+AB45+AD45</f>
        <v>9</v>
      </c>
      <c r="AH45" s="18" t="n">
        <f aca="false">AE45+AF45</f>
        <v>0.0138888888888889</v>
      </c>
    </row>
    <row r="46" customFormat="false" ht="14.4" hidden="false" customHeight="false" outlineLevel="0" collapsed="false">
      <c r="A46" s="14" t="n">
        <v>44</v>
      </c>
      <c r="B46" s="15" t="s">
        <v>95</v>
      </c>
      <c r="C46" s="15" t="s">
        <v>41</v>
      </c>
      <c r="D46" s="15" t="s">
        <v>24</v>
      </c>
      <c r="E46" s="16" t="s">
        <v>25</v>
      </c>
      <c r="F46" s="16" t="str">
        <f aca="false">IF(E46="D","1","0")</f>
        <v>1</v>
      </c>
      <c r="G46" s="17" t="s">
        <v>25</v>
      </c>
      <c r="H46" s="17" t="str">
        <f aca="false">IF(G46="B","1","0")</f>
        <v>0</v>
      </c>
      <c r="I46" s="16" t="s">
        <v>26</v>
      </c>
      <c r="J46" s="16" t="str">
        <f aca="false">IF(I46="B","1","0")</f>
        <v>1</v>
      </c>
      <c r="K46" s="17" t="s">
        <v>28</v>
      </c>
      <c r="L46" s="17" t="str">
        <f aca="false">IF(K46="Z","1","0")</f>
        <v>0</v>
      </c>
      <c r="M46" s="16" t="s">
        <v>26</v>
      </c>
      <c r="N46" s="16" t="str">
        <f aca="false">IF(M46="B","1","0")</f>
        <v>1</v>
      </c>
      <c r="O46" s="17" t="s">
        <v>28</v>
      </c>
      <c r="P46" s="17" t="str">
        <f aca="false">IF(O46="C","1","0")</f>
        <v>1</v>
      </c>
      <c r="Q46" s="16" t="s">
        <v>29</v>
      </c>
      <c r="R46" s="16" t="str">
        <f aca="false">IF(Q46="A","1","0")</f>
        <v>1</v>
      </c>
      <c r="S46" s="17" t="s">
        <v>29</v>
      </c>
      <c r="T46" s="17" t="str">
        <f aca="false">IF(S46="A","1","0")</f>
        <v>1</v>
      </c>
      <c r="U46" s="16" t="s">
        <v>28</v>
      </c>
      <c r="V46" s="16" t="str">
        <f aca="false">IF(U46="C","1","0")</f>
        <v>1</v>
      </c>
      <c r="W46" s="17" t="s">
        <v>25</v>
      </c>
      <c r="X46" s="17" t="str">
        <f aca="false">IF(W46="Z","1","0")</f>
        <v>0</v>
      </c>
      <c r="Y46" s="16" t="s">
        <v>28</v>
      </c>
      <c r="Z46" s="16" t="str">
        <f aca="false">IF(Y46="C","1","0")</f>
        <v>1</v>
      </c>
      <c r="AA46" s="17" t="s">
        <v>26</v>
      </c>
      <c r="AB46" s="17" t="str">
        <f aca="false">IF(AA46="D","1","0")</f>
        <v>0</v>
      </c>
      <c r="AC46" s="16" t="s">
        <v>29</v>
      </c>
      <c r="AD46" s="16" t="str">
        <f aca="false">IF(AC46="A","1","0")</f>
        <v>1</v>
      </c>
      <c r="AE46" s="18" t="n">
        <v>0.00763888888888889</v>
      </c>
      <c r="AF46" s="18" t="n">
        <v>0.0131944444444444</v>
      </c>
      <c r="AG46" s="15" t="n">
        <f aca="false">F46+H46+J46+L46+N46+P46+R46+T46+V46+X46+Z46+AB46+AD46</f>
        <v>9</v>
      </c>
      <c r="AH46" s="18" t="n">
        <f aca="false">AE46+AF46</f>
        <v>0.0208333333333333</v>
      </c>
    </row>
    <row r="47" customFormat="false" ht="14.4" hidden="false" customHeight="false" outlineLevel="0" collapsed="false">
      <c r="A47" s="14" t="n">
        <v>45</v>
      </c>
      <c r="B47" s="15" t="s">
        <v>96</v>
      </c>
      <c r="C47" s="15" t="s">
        <v>43</v>
      </c>
      <c r="D47" s="15" t="s">
        <v>24</v>
      </c>
      <c r="E47" s="16" t="s">
        <v>25</v>
      </c>
      <c r="F47" s="16" t="str">
        <f aca="false">IF(E47="D","1","0")</f>
        <v>1</v>
      </c>
      <c r="G47" s="17" t="s">
        <v>26</v>
      </c>
      <c r="H47" s="17" t="str">
        <f aca="false">IF(G47="B","1","0")</f>
        <v>1</v>
      </c>
      <c r="I47" s="16" t="s">
        <v>28</v>
      </c>
      <c r="J47" s="16" t="str">
        <f aca="false">IF(I47="B","1","0")</f>
        <v>0</v>
      </c>
      <c r="K47" s="17" t="s">
        <v>27</v>
      </c>
      <c r="L47" s="17" t="str">
        <f aca="false">IF(K47="Z","1","0")</f>
        <v>1</v>
      </c>
      <c r="M47" s="16" t="s">
        <v>26</v>
      </c>
      <c r="N47" s="16" t="str">
        <f aca="false">IF(M47="B","1","0")</f>
        <v>1</v>
      </c>
      <c r="O47" s="17" t="s">
        <v>28</v>
      </c>
      <c r="P47" s="17" t="str">
        <f aca="false">IF(O47="C","1","0")</f>
        <v>1</v>
      </c>
      <c r="Q47" s="16" t="s">
        <v>29</v>
      </c>
      <c r="R47" s="16" t="str">
        <f aca="false">IF(Q47="A","1","0")</f>
        <v>1</v>
      </c>
      <c r="S47" s="17" t="s">
        <v>27</v>
      </c>
      <c r="T47" s="17" t="str">
        <f aca="false">IF(S47="A","1","0")</f>
        <v>0</v>
      </c>
      <c r="U47" s="16" t="s">
        <v>28</v>
      </c>
      <c r="V47" s="16" t="str">
        <f aca="false">IF(U47="C","1","0")</f>
        <v>1</v>
      </c>
      <c r="W47" s="17" t="s">
        <v>25</v>
      </c>
      <c r="X47" s="17" t="str">
        <f aca="false">IF(W47="Z","1","0")</f>
        <v>0</v>
      </c>
      <c r="Y47" s="16" t="s">
        <v>28</v>
      </c>
      <c r="Z47" s="16" t="str">
        <f aca="false">IF(Y47="C","1","0")</f>
        <v>1</v>
      </c>
      <c r="AA47" s="17" t="s">
        <v>25</v>
      </c>
      <c r="AB47" s="17" t="str">
        <f aca="false">IF(AA47="D","1","0")</f>
        <v>1</v>
      </c>
      <c r="AC47" s="16" t="s">
        <v>26</v>
      </c>
      <c r="AD47" s="16" t="str">
        <f aca="false">IF(AC47="A","1","0")</f>
        <v>0</v>
      </c>
      <c r="AE47" s="18" t="n">
        <v>0.0131944444444444</v>
      </c>
      <c r="AF47" s="18" t="n">
        <v>0.0159722222222222</v>
      </c>
      <c r="AG47" s="15" t="n">
        <f aca="false">F47+H47+J47+L47+N47+P47+R47+T47+V47+X47+Z47+AB47+AD47</f>
        <v>9</v>
      </c>
      <c r="AH47" s="18" t="n">
        <f aca="false">AE47+AF47</f>
        <v>0.0291666666666667</v>
      </c>
    </row>
    <row r="48" customFormat="false" ht="14.4" hidden="false" customHeight="false" outlineLevel="0" collapsed="false">
      <c r="A48" s="14" t="n">
        <v>46</v>
      </c>
      <c r="B48" s="15" t="s">
        <v>97</v>
      </c>
      <c r="C48" s="15" t="s">
        <v>70</v>
      </c>
      <c r="D48" s="15" t="s">
        <v>24</v>
      </c>
      <c r="E48" s="16" t="s">
        <v>28</v>
      </c>
      <c r="F48" s="16" t="str">
        <f aca="false">IF(E48="D","1","0")</f>
        <v>0</v>
      </c>
      <c r="G48" s="17" t="s">
        <v>26</v>
      </c>
      <c r="H48" s="17" t="str">
        <f aca="false">IF(G48="B","1","0")</f>
        <v>1</v>
      </c>
      <c r="I48" s="16" t="s">
        <v>26</v>
      </c>
      <c r="J48" s="16" t="str">
        <f aca="false">IF(I48="B","1","0")</f>
        <v>1</v>
      </c>
      <c r="K48" s="17" t="s">
        <v>27</v>
      </c>
      <c r="L48" s="17" t="str">
        <f aca="false">IF(K48="Z","1","0")</f>
        <v>1</v>
      </c>
      <c r="M48" s="16" t="s">
        <v>26</v>
      </c>
      <c r="N48" s="16" t="str">
        <f aca="false">IF(M48="B","1","0")</f>
        <v>1</v>
      </c>
      <c r="O48" s="17" t="s">
        <v>28</v>
      </c>
      <c r="P48" s="17" t="str">
        <f aca="false">IF(O48="C","1","0")</f>
        <v>1</v>
      </c>
      <c r="Q48" s="16" t="s">
        <v>29</v>
      </c>
      <c r="R48" s="16" t="str">
        <f aca="false">IF(Q48="A","1","0")</f>
        <v>1</v>
      </c>
      <c r="S48" s="17" t="s">
        <v>29</v>
      </c>
      <c r="T48" s="17" t="str">
        <f aca="false">IF(S48="A","1","0")</f>
        <v>1</v>
      </c>
      <c r="U48" s="16" t="s">
        <v>27</v>
      </c>
      <c r="V48" s="16" t="str">
        <f aca="false">IF(U48="C","1","0")</f>
        <v>0</v>
      </c>
      <c r="W48" s="17" t="s">
        <v>25</v>
      </c>
      <c r="X48" s="17" t="str">
        <f aca="false">IF(W48="Z","1","0")</f>
        <v>0</v>
      </c>
      <c r="Y48" s="16" t="s">
        <v>28</v>
      </c>
      <c r="Z48" s="16" t="str">
        <f aca="false">IF(Y48="C","1","0")</f>
        <v>1</v>
      </c>
      <c r="AA48" s="17" t="s">
        <v>25</v>
      </c>
      <c r="AB48" s="17" t="str">
        <f aca="false">IF(AA48="D","1","0")</f>
        <v>1</v>
      </c>
      <c r="AC48" s="16" t="s">
        <v>28</v>
      </c>
      <c r="AD48" s="16" t="str">
        <f aca="false">IF(AC48="A","1","0")</f>
        <v>0</v>
      </c>
      <c r="AE48" s="18" t="n">
        <v>0.0131944444444444</v>
      </c>
      <c r="AF48" s="18" t="n">
        <v>0.0458333333333333</v>
      </c>
      <c r="AG48" s="15" t="n">
        <f aca="false">F48+H48+J48+L48+N48+P48+R48+T48+V48+X48+Z48+AB48+AD48</f>
        <v>9</v>
      </c>
      <c r="AH48" s="18" t="n">
        <f aca="false">AE48+AF48</f>
        <v>0.0590277777777778</v>
      </c>
    </row>
    <row r="49" customFormat="false" ht="14.4" hidden="false" customHeight="false" outlineLevel="0" collapsed="false">
      <c r="A49" s="14" t="n">
        <v>47</v>
      </c>
      <c r="B49" s="15" t="s">
        <v>98</v>
      </c>
      <c r="C49" s="15" t="s">
        <v>41</v>
      </c>
      <c r="D49" s="15" t="s">
        <v>24</v>
      </c>
      <c r="E49" s="16" t="s">
        <v>28</v>
      </c>
      <c r="F49" s="16" t="str">
        <f aca="false">IF(E49="D","1","0")</f>
        <v>0</v>
      </c>
      <c r="G49" s="17" t="s">
        <v>26</v>
      </c>
      <c r="H49" s="17" t="str">
        <f aca="false">IF(G49="B","1","0")</f>
        <v>1</v>
      </c>
      <c r="I49" s="16" t="s">
        <v>26</v>
      </c>
      <c r="J49" s="16" t="str">
        <f aca="false">IF(I49="B","1","0")</f>
        <v>1</v>
      </c>
      <c r="K49" s="17" t="s">
        <v>28</v>
      </c>
      <c r="L49" s="17" t="str">
        <f aca="false">IF(K49="Z","1","0")</f>
        <v>0</v>
      </c>
      <c r="M49" s="16" t="s">
        <v>26</v>
      </c>
      <c r="N49" s="16" t="str">
        <f aca="false">IF(M49="B","1","0")</f>
        <v>1</v>
      </c>
      <c r="O49" s="17" t="s">
        <v>26</v>
      </c>
      <c r="P49" s="17" t="str">
        <f aca="false">IF(O49="C","1","0")</f>
        <v>0</v>
      </c>
      <c r="Q49" s="16" t="s">
        <v>29</v>
      </c>
      <c r="R49" s="16" t="str">
        <f aca="false">IF(Q49="A","1","0")</f>
        <v>1</v>
      </c>
      <c r="S49" s="17" t="s">
        <v>29</v>
      </c>
      <c r="T49" s="17" t="str">
        <f aca="false">IF(S49="A","1","0")</f>
        <v>1</v>
      </c>
      <c r="U49" s="16" t="s">
        <v>28</v>
      </c>
      <c r="V49" s="16" t="str">
        <f aca="false">IF(U49="C","1","0")</f>
        <v>1</v>
      </c>
      <c r="W49" s="17" t="s">
        <v>25</v>
      </c>
      <c r="X49" s="17" t="str">
        <f aca="false">IF(W49="Z","1","0")</f>
        <v>0</v>
      </c>
      <c r="Y49" s="16" t="s">
        <v>26</v>
      </c>
      <c r="Z49" s="16" t="n">
        <v>1</v>
      </c>
      <c r="AA49" s="17" t="s">
        <v>25</v>
      </c>
      <c r="AB49" s="17" t="str">
        <f aca="false">IF(AA49="D","1","0")</f>
        <v>1</v>
      </c>
      <c r="AC49" s="16" t="s">
        <v>28</v>
      </c>
      <c r="AD49" s="16" t="str">
        <f aca="false">IF(AC49="A","1","0")</f>
        <v>0</v>
      </c>
      <c r="AE49" s="18" t="n">
        <v>0.00763888888888889</v>
      </c>
      <c r="AF49" s="18" t="n">
        <v>0.00625</v>
      </c>
      <c r="AG49" s="15" t="n">
        <f aca="false">F49+H49+J49+L49+N49+P49+R49+T49+V49+X49+Z49+AB49+AD49</f>
        <v>8</v>
      </c>
      <c r="AH49" s="18" t="n">
        <f aca="false">AE49+AF49</f>
        <v>0.0138888888888889</v>
      </c>
    </row>
    <row r="50" customFormat="false" ht="14.4" hidden="false" customHeight="false" outlineLevel="0" collapsed="false">
      <c r="A50" s="14" t="n">
        <v>48</v>
      </c>
      <c r="B50" s="15" t="s">
        <v>99</v>
      </c>
      <c r="C50" s="15" t="s">
        <v>48</v>
      </c>
      <c r="D50" s="15" t="s">
        <v>24</v>
      </c>
      <c r="E50" s="16" t="s">
        <v>25</v>
      </c>
      <c r="F50" s="16" t="str">
        <f aca="false">IF(E50="D","1","0")</f>
        <v>1</v>
      </c>
      <c r="G50" s="17" t="s">
        <v>28</v>
      </c>
      <c r="H50" s="17" t="str">
        <f aca="false">IF(G50="B","1","0")</f>
        <v>0</v>
      </c>
      <c r="I50" s="16" t="s">
        <v>25</v>
      </c>
      <c r="J50" s="16" t="str">
        <f aca="false">IF(I50="B","1","0")</f>
        <v>0</v>
      </c>
      <c r="K50" s="17" t="s">
        <v>28</v>
      </c>
      <c r="L50" s="17" t="str">
        <f aca="false">IF(K50="Z","1","0")</f>
        <v>0</v>
      </c>
      <c r="M50" s="16" t="s">
        <v>26</v>
      </c>
      <c r="N50" s="16" t="str">
        <f aca="false">IF(M50="B","1","0")</f>
        <v>1</v>
      </c>
      <c r="O50" s="17" t="s">
        <v>28</v>
      </c>
      <c r="P50" s="17" t="str">
        <f aca="false">IF(O50="C","1","0")</f>
        <v>1</v>
      </c>
      <c r="Q50" s="16" t="s">
        <v>29</v>
      </c>
      <c r="R50" s="16" t="str">
        <f aca="false">IF(Q50="A","1","0")</f>
        <v>1</v>
      </c>
      <c r="S50" s="17" t="s">
        <v>28</v>
      </c>
      <c r="T50" s="17" t="str">
        <f aca="false">IF(S50="A","1","0")</f>
        <v>0</v>
      </c>
      <c r="U50" s="16" t="s">
        <v>28</v>
      </c>
      <c r="V50" s="16" t="str">
        <f aca="false">IF(U50="C","1","0")</f>
        <v>1</v>
      </c>
      <c r="W50" s="17" t="s">
        <v>25</v>
      </c>
      <c r="X50" s="17" t="str">
        <f aca="false">IF(W50="Z","1","0")</f>
        <v>0</v>
      </c>
      <c r="Y50" s="16" t="s">
        <v>28</v>
      </c>
      <c r="Z50" s="16" t="str">
        <f aca="false">IF(Y50="C","1","0")</f>
        <v>1</v>
      </c>
      <c r="AA50" s="17" t="s">
        <v>25</v>
      </c>
      <c r="AB50" s="17" t="str">
        <f aca="false">IF(AA50="D","1","0")</f>
        <v>1</v>
      </c>
      <c r="AC50" s="16" t="s">
        <v>29</v>
      </c>
      <c r="AD50" s="16" t="str">
        <f aca="false">IF(AC50="A","1","0")</f>
        <v>1</v>
      </c>
      <c r="AE50" s="18" t="n">
        <v>0.00833333333333333</v>
      </c>
      <c r="AF50" s="18" t="n">
        <v>0.0118055555555556</v>
      </c>
      <c r="AG50" s="15" t="n">
        <f aca="false">F50+H50+J50+L50+N50+P50+R50+T50+V50+X50+Z50+AB50+AD50</f>
        <v>8</v>
      </c>
      <c r="AH50" s="18" t="n">
        <f aca="false">AE50+AF50</f>
        <v>0.0201388888888889</v>
      </c>
    </row>
    <row r="51" customFormat="false" ht="14.4" hidden="false" customHeight="false" outlineLevel="0" collapsed="false">
      <c r="A51" s="14" t="n">
        <v>49</v>
      </c>
      <c r="B51" s="15" t="s">
        <v>100</v>
      </c>
      <c r="C51" s="15" t="s">
        <v>101</v>
      </c>
      <c r="D51" s="15" t="s">
        <v>24</v>
      </c>
      <c r="E51" s="16" t="s">
        <v>28</v>
      </c>
      <c r="F51" s="16" t="str">
        <f aca="false">IF(E51="D","1","0")</f>
        <v>0</v>
      </c>
      <c r="G51" s="17" t="s">
        <v>26</v>
      </c>
      <c r="H51" s="17" t="str">
        <f aca="false">IF(G51="B","1","0")</f>
        <v>1</v>
      </c>
      <c r="I51" s="16" t="s">
        <v>26</v>
      </c>
      <c r="J51" s="16" t="str">
        <f aca="false">IF(I51="B","1","0")</f>
        <v>1</v>
      </c>
      <c r="K51" s="17" t="s">
        <v>27</v>
      </c>
      <c r="L51" s="17" t="str">
        <f aca="false">IF(K51="Z","1","0")</f>
        <v>1</v>
      </c>
      <c r="M51" s="16" t="s">
        <v>26</v>
      </c>
      <c r="N51" s="16" t="str">
        <f aca="false">IF(M51="B","1","0")</f>
        <v>1</v>
      </c>
      <c r="O51" s="17" t="s">
        <v>25</v>
      </c>
      <c r="P51" s="17" t="str">
        <f aca="false">IF(O51="C","1","0")</f>
        <v>0</v>
      </c>
      <c r="Q51" s="16" t="s">
        <v>29</v>
      </c>
      <c r="R51" s="16" t="str">
        <f aca="false">IF(Q51="A","1","0")</f>
        <v>1</v>
      </c>
      <c r="S51" s="17" t="s">
        <v>28</v>
      </c>
      <c r="T51" s="17" t="str">
        <f aca="false">IF(S51="A","1","0")</f>
        <v>0</v>
      </c>
      <c r="U51" s="16" t="s">
        <v>27</v>
      </c>
      <c r="V51" s="16" t="str">
        <f aca="false">IF(U51="C","1","0")</f>
        <v>0</v>
      </c>
      <c r="W51" s="17" t="s">
        <v>25</v>
      </c>
      <c r="X51" s="17" t="str">
        <f aca="false">IF(W51="Z","1","0")</f>
        <v>0</v>
      </c>
      <c r="Y51" s="16" t="s">
        <v>28</v>
      </c>
      <c r="Z51" s="16" t="str">
        <f aca="false">IF(Y51="C","1","0")</f>
        <v>1</v>
      </c>
      <c r="AA51" s="17" t="s">
        <v>25</v>
      </c>
      <c r="AB51" s="17" t="str">
        <f aca="false">IF(AA51="D","1","0")</f>
        <v>1</v>
      </c>
      <c r="AC51" s="16" t="s">
        <v>29</v>
      </c>
      <c r="AD51" s="16" t="str">
        <f aca="false">IF(AC51="A","1","0")</f>
        <v>1</v>
      </c>
      <c r="AE51" s="18" t="n">
        <v>0.0104166666666667</v>
      </c>
      <c r="AF51" s="18" t="n">
        <v>0.0104166666666667</v>
      </c>
      <c r="AG51" s="15" t="n">
        <f aca="false">F51+H51+J51+L51+N51+P51+R51+T51+V51+X51+Z51+AB51+AD51</f>
        <v>8</v>
      </c>
      <c r="AH51" s="18" t="n">
        <f aca="false">AE51+AF51</f>
        <v>0.0208333333333333</v>
      </c>
    </row>
    <row r="52" customFormat="false" ht="14.4" hidden="false" customHeight="false" outlineLevel="0" collapsed="false">
      <c r="A52" s="14" t="n">
        <v>50</v>
      </c>
      <c r="B52" s="15" t="s">
        <v>102</v>
      </c>
      <c r="C52" s="15" t="s">
        <v>103</v>
      </c>
      <c r="D52" s="15" t="s">
        <v>24</v>
      </c>
      <c r="E52" s="16" t="s">
        <v>25</v>
      </c>
      <c r="F52" s="16" t="str">
        <f aca="false">IF(E52="D","1","0")</f>
        <v>1</v>
      </c>
      <c r="G52" s="17" t="s">
        <v>25</v>
      </c>
      <c r="H52" s="17" t="str">
        <f aca="false">IF(G52="B","1","0")</f>
        <v>0</v>
      </c>
      <c r="I52" s="16" t="s">
        <v>27</v>
      </c>
      <c r="J52" s="16" t="str">
        <f aca="false">IF(I52="B","1","0")</f>
        <v>0</v>
      </c>
      <c r="K52" s="17" t="s">
        <v>27</v>
      </c>
      <c r="L52" s="17" t="str">
        <f aca="false">IF(K52="Z","1","0")</f>
        <v>1</v>
      </c>
      <c r="M52" s="16" t="s">
        <v>26</v>
      </c>
      <c r="N52" s="16" t="str">
        <f aca="false">IF(M52="B","1","0")</f>
        <v>1</v>
      </c>
      <c r="O52" s="17" t="s">
        <v>28</v>
      </c>
      <c r="P52" s="17" t="str">
        <f aca="false">IF(O52="C","1","0")</f>
        <v>1</v>
      </c>
      <c r="Q52" s="16" t="s">
        <v>29</v>
      </c>
      <c r="R52" s="16" t="str">
        <f aca="false">IF(Q52="A","1","0")</f>
        <v>1</v>
      </c>
      <c r="S52" s="17" t="s">
        <v>29</v>
      </c>
      <c r="T52" s="17" t="str">
        <f aca="false">IF(S52="A","1","0")</f>
        <v>1</v>
      </c>
      <c r="U52" s="16" t="s">
        <v>28</v>
      </c>
      <c r="V52" s="16" t="str">
        <f aca="false">IF(U52="C","1","0")</f>
        <v>1</v>
      </c>
      <c r="W52" s="17" t="s">
        <v>25</v>
      </c>
      <c r="X52" s="17" t="str">
        <f aca="false">IF(W52="Z","1","0")</f>
        <v>0</v>
      </c>
      <c r="Y52" s="16" t="s">
        <v>28</v>
      </c>
      <c r="Z52" s="16" t="str">
        <f aca="false">IF(Y52="C","1","0")</f>
        <v>1</v>
      </c>
      <c r="AA52" s="17" t="s">
        <v>80</v>
      </c>
      <c r="AB52" s="17" t="str">
        <f aca="false">IF(AA52="D","1","0")</f>
        <v>0</v>
      </c>
      <c r="AC52" s="16" t="s">
        <v>26</v>
      </c>
      <c r="AD52" s="16" t="str">
        <f aca="false">IF(AC52="A","1","0")</f>
        <v>0</v>
      </c>
      <c r="AE52" s="18" t="n">
        <v>0.00902777777777778</v>
      </c>
      <c r="AF52" s="18" t="n">
        <v>0.0201388888888889</v>
      </c>
      <c r="AG52" s="15" t="n">
        <f aca="false">F52+H52+J52+L52+N52+P52+R52+T52+V52+X52+Z52+AB52+AD52</f>
        <v>8</v>
      </c>
      <c r="AH52" s="18" t="n">
        <f aca="false">AE52+AF52</f>
        <v>0.0291666666666667</v>
      </c>
    </row>
    <row r="53" customFormat="false" ht="14.4" hidden="false" customHeight="false" outlineLevel="0" collapsed="false">
      <c r="A53" s="14" t="n">
        <v>51</v>
      </c>
      <c r="B53" s="15" t="s">
        <v>104</v>
      </c>
      <c r="C53" s="15" t="s">
        <v>41</v>
      </c>
      <c r="D53" s="15" t="s">
        <v>24</v>
      </c>
      <c r="E53" s="16" t="s">
        <v>26</v>
      </c>
      <c r="F53" s="16" t="str">
        <f aca="false">IF(E53="D","1","0")</f>
        <v>0</v>
      </c>
      <c r="G53" s="17" t="s">
        <v>26</v>
      </c>
      <c r="H53" s="17" t="str">
        <f aca="false">IF(G53="B","1","0")</f>
        <v>1</v>
      </c>
      <c r="I53" s="16" t="s">
        <v>26</v>
      </c>
      <c r="J53" s="16" t="str">
        <f aca="false">IF(I53="B","1","0")</f>
        <v>1</v>
      </c>
      <c r="K53" s="17" t="s">
        <v>26</v>
      </c>
      <c r="L53" s="17" t="str">
        <f aca="false">IF(K53="Z","1","0")</f>
        <v>0</v>
      </c>
      <c r="M53" s="16" t="s">
        <v>26</v>
      </c>
      <c r="N53" s="16" t="str">
        <f aca="false">IF(M53="B","1","0")</f>
        <v>1</v>
      </c>
      <c r="O53" s="17" t="s">
        <v>28</v>
      </c>
      <c r="P53" s="17" t="str">
        <f aca="false">IF(O53="C","1","0")</f>
        <v>1</v>
      </c>
      <c r="Q53" s="16" t="s">
        <v>29</v>
      </c>
      <c r="R53" s="16" t="str">
        <f aca="false">IF(Q53="A","1","0")</f>
        <v>1</v>
      </c>
      <c r="S53" s="17" t="s">
        <v>27</v>
      </c>
      <c r="T53" s="17" t="str">
        <f aca="false">IF(S53="A","1","0")</f>
        <v>0</v>
      </c>
      <c r="U53" s="16" t="s">
        <v>28</v>
      </c>
      <c r="V53" s="16" t="str">
        <f aca="false">IF(U53="C","1","0")</f>
        <v>1</v>
      </c>
      <c r="W53" s="17" t="s">
        <v>27</v>
      </c>
      <c r="X53" s="17" t="str">
        <f aca="false">IF(W53="Z","1","0")</f>
        <v>1</v>
      </c>
      <c r="Y53" s="16" t="s">
        <v>29</v>
      </c>
      <c r="Z53" s="16" t="str">
        <f aca="false">IF(Y53="C","1","0")</f>
        <v>0</v>
      </c>
      <c r="AA53" s="17" t="s">
        <v>28</v>
      </c>
      <c r="AB53" s="17" t="str">
        <f aca="false">IF(AA53="D","1","0")</f>
        <v>0</v>
      </c>
      <c r="AC53" s="16" t="s">
        <v>28</v>
      </c>
      <c r="AD53" s="16" t="str">
        <f aca="false">IF(AC53="A","1","0")</f>
        <v>0</v>
      </c>
      <c r="AE53" s="18" t="n">
        <v>0.0125</v>
      </c>
      <c r="AF53" s="18" t="n">
        <v>0.0118055555555556</v>
      </c>
      <c r="AG53" s="15" t="n">
        <f aca="false">F53+H53+J53+L53+N53+P53+R53+T53+V53+X53+Z53+AB53+AD53</f>
        <v>7</v>
      </c>
      <c r="AH53" s="18" t="n">
        <f aca="false">AE53+AF53</f>
        <v>0.0243055555555556</v>
      </c>
    </row>
    <row r="54" customFormat="false" ht="14.4" hidden="false" customHeight="false" outlineLevel="0" collapsed="false">
      <c r="A54" s="14" t="n">
        <v>52</v>
      </c>
      <c r="B54" s="15" t="s">
        <v>105</v>
      </c>
      <c r="C54" s="15" t="s">
        <v>54</v>
      </c>
      <c r="D54" s="15" t="s">
        <v>24</v>
      </c>
      <c r="E54" s="16" t="s">
        <v>26</v>
      </c>
      <c r="F54" s="16" t="str">
        <f aca="false">IF(E54="D","1","0")</f>
        <v>0</v>
      </c>
      <c r="G54" s="17" t="s">
        <v>26</v>
      </c>
      <c r="H54" s="17" t="str">
        <f aca="false">IF(G54="B","1","0")</f>
        <v>1</v>
      </c>
      <c r="I54" s="16" t="s">
        <v>27</v>
      </c>
      <c r="J54" s="16" t="str">
        <f aca="false">IF(I54="B","1","0")</f>
        <v>0</v>
      </c>
      <c r="K54" s="17" t="s">
        <v>26</v>
      </c>
      <c r="L54" s="17" t="str">
        <f aca="false">IF(K54="Z","1","0")</f>
        <v>0</v>
      </c>
      <c r="M54" s="16" t="s">
        <v>26</v>
      </c>
      <c r="N54" s="16" t="str">
        <f aca="false">IF(M54="B","1","0")</f>
        <v>1</v>
      </c>
      <c r="O54" s="17" t="s">
        <v>27</v>
      </c>
      <c r="P54" s="17" t="str">
        <f aca="false">IF(O54="C","1","0")</f>
        <v>0</v>
      </c>
      <c r="Q54" s="16" t="s">
        <v>29</v>
      </c>
      <c r="R54" s="16" t="str">
        <f aca="false">IF(Q54="A","1","0")</f>
        <v>1</v>
      </c>
      <c r="S54" s="17" t="s">
        <v>29</v>
      </c>
      <c r="T54" s="17" t="str">
        <f aca="false">IF(S54="A","1","0")</f>
        <v>1</v>
      </c>
      <c r="U54" s="16" t="s">
        <v>27</v>
      </c>
      <c r="V54" s="16" t="str">
        <f aca="false">IF(U54="C","1","0")</f>
        <v>0</v>
      </c>
      <c r="W54" s="17" t="s">
        <v>27</v>
      </c>
      <c r="X54" s="17" t="str">
        <f aca="false">IF(W54="Z","1","0")</f>
        <v>1</v>
      </c>
      <c r="Y54" s="16" t="s">
        <v>27</v>
      </c>
      <c r="Z54" s="16" t="str">
        <f aca="false">IF(Y54="C","1","0")</f>
        <v>0</v>
      </c>
      <c r="AA54" s="17" t="s">
        <v>25</v>
      </c>
      <c r="AB54" s="17" t="str">
        <f aca="false">IF(AA54="D","1","0")</f>
        <v>1</v>
      </c>
      <c r="AC54" s="16" t="s">
        <v>80</v>
      </c>
      <c r="AD54" s="16" t="str">
        <f aca="false">IF(AC54="A","1","0")</f>
        <v>0</v>
      </c>
      <c r="AE54" s="18" t="n">
        <v>0.00625</v>
      </c>
      <c r="AF54" s="18" t="n">
        <v>0.0270833333333333</v>
      </c>
      <c r="AG54" s="15" t="n">
        <f aca="false">F54+H54+J54+L54+N54+P54+R54+T54+V54+X54+Z54+AB54+AD54</f>
        <v>6</v>
      </c>
      <c r="AH54" s="18" t="n">
        <f aca="false">AE54+AF54</f>
        <v>0.0333333333333333</v>
      </c>
    </row>
    <row r="55" customFormat="false" ht="14.4" hidden="false" customHeight="false" outlineLevel="0" collapsed="false">
      <c r="A55" s="14" t="n">
        <v>53</v>
      </c>
      <c r="B55" s="15" t="s">
        <v>106</v>
      </c>
      <c r="C55" s="15" t="s">
        <v>23</v>
      </c>
      <c r="D55" s="15" t="s">
        <v>24</v>
      </c>
      <c r="E55" s="16" t="s">
        <v>92</v>
      </c>
      <c r="F55" s="16" t="str">
        <f aca="false">IF(E55="D","1","0")</f>
        <v>0</v>
      </c>
      <c r="G55" s="17" t="s">
        <v>26</v>
      </c>
      <c r="H55" s="17" t="str">
        <f aca="false">IF(G55="B","1","0")</f>
        <v>1</v>
      </c>
      <c r="I55" s="16" t="s">
        <v>80</v>
      </c>
      <c r="J55" s="16" t="str">
        <f aca="false">IF(I55="B","1","0")</f>
        <v>0</v>
      </c>
      <c r="K55" s="17" t="s">
        <v>26</v>
      </c>
      <c r="L55" s="17" t="str">
        <f aca="false">IF(K55="Z","1","0")</f>
        <v>0</v>
      </c>
      <c r="M55" s="16" t="s">
        <v>26</v>
      </c>
      <c r="N55" s="16" t="str">
        <f aca="false">IF(M55="B","1","0")</f>
        <v>1</v>
      </c>
      <c r="O55" s="17" t="s">
        <v>28</v>
      </c>
      <c r="P55" s="17" t="str">
        <f aca="false">IF(O55="C","1","0")</f>
        <v>1</v>
      </c>
      <c r="Q55" s="16" t="s">
        <v>29</v>
      </c>
      <c r="R55" s="16" t="str">
        <f aca="false">IF(Q55="A","1","0")</f>
        <v>1</v>
      </c>
      <c r="S55" s="17" t="s">
        <v>29</v>
      </c>
      <c r="T55" s="17" t="str">
        <f aca="false">IF(S55="A","1","0")</f>
        <v>1</v>
      </c>
      <c r="U55" s="16" t="s">
        <v>28</v>
      </c>
      <c r="V55" s="16" t="str">
        <f aca="false">IF(U55="C","1","0")</f>
        <v>1</v>
      </c>
      <c r="W55" s="17" t="s">
        <v>25</v>
      </c>
      <c r="X55" s="17" t="str">
        <f aca="false">IF(W55="Z","1","0")</f>
        <v>0</v>
      </c>
      <c r="Y55" s="16" t="s">
        <v>29</v>
      </c>
      <c r="Z55" s="16" t="str">
        <f aca="false">IF(Y55="C","1","0")</f>
        <v>0</v>
      </c>
      <c r="AA55" s="17" t="s">
        <v>29</v>
      </c>
      <c r="AB55" s="17" t="str">
        <f aca="false">IF(AA55="D","1","0")</f>
        <v>0</v>
      </c>
      <c r="AC55" s="16" t="s">
        <v>26</v>
      </c>
      <c r="AD55" s="16" t="str">
        <f aca="false">IF(AC55="A","1","0")</f>
        <v>0</v>
      </c>
      <c r="AE55" s="18" t="n">
        <v>0.0166666666666667</v>
      </c>
      <c r="AF55" s="18" t="n">
        <v>0.0444444444444444</v>
      </c>
      <c r="AG55" s="15" t="n">
        <f aca="false">F55+H55+J55+L55+N55+P55+R55+T55+V55+X55+Z55+AB55+AD55</f>
        <v>6</v>
      </c>
      <c r="AH55" s="18" t="n">
        <f aca="false">AE55+AF55</f>
        <v>0.0611111111111111</v>
      </c>
    </row>
    <row r="56" customFormat="false" ht="14.4" hidden="false" customHeight="false" outlineLevel="0" collapsed="false">
      <c r="A56" s="14" t="n">
        <v>54</v>
      </c>
      <c r="B56" s="15" t="s">
        <v>107</v>
      </c>
      <c r="C56" s="15" t="s">
        <v>48</v>
      </c>
      <c r="D56" s="15" t="s">
        <v>24</v>
      </c>
      <c r="E56" s="16" t="s">
        <v>28</v>
      </c>
      <c r="F56" s="16" t="str">
        <f aca="false">IF(E56="D","1","0")</f>
        <v>0</v>
      </c>
      <c r="G56" s="17" t="s">
        <v>28</v>
      </c>
      <c r="H56" s="17" t="str">
        <f aca="false">IF(G56="B","1","0")</f>
        <v>0</v>
      </c>
      <c r="I56" s="16" t="s">
        <v>26</v>
      </c>
      <c r="J56" s="16" t="str">
        <f aca="false">IF(I56="B","1","0")</f>
        <v>1</v>
      </c>
      <c r="K56" s="17" t="s">
        <v>28</v>
      </c>
      <c r="L56" s="17" t="str">
        <f aca="false">IF(K56="Z","1","0")</f>
        <v>0</v>
      </c>
      <c r="M56" s="16" t="s">
        <v>26</v>
      </c>
      <c r="N56" s="16" t="str">
        <f aca="false">IF(M56="B","1","0")</f>
        <v>1</v>
      </c>
      <c r="O56" s="17" t="s">
        <v>80</v>
      </c>
      <c r="P56" s="17" t="str">
        <f aca="false">IF(O56="C","1","0")</f>
        <v>0</v>
      </c>
      <c r="Q56" s="16" t="s">
        <v>25</v>
      </c>
      <c r="R56" s="16" t="str">
        <f aca="false">IF(Q56="A","1","0")</f>
        <v>0</v>
      </c>
      <c r="S56" s="17" t="s">
        <v>28</v>
      </c>
      <c r="T56" s="17" t="str">
        <f aca="false">IF(S56="A","1","0")</f>
        <v>0</v>
      </c>
      <c r="U56" s="16" t="s">
        <v>28</v>
      </c>
      <c r="V56" s="16" t="str">
        <f aca="false">IF(U56="C","1","0")</f>
        <v>1</v>
      </c>
      <c r="W56" s="17" t="s">
        <v>25</v>
      </c>
      <c r="X56" s="17" t="str">
        <f aca="false">IF(W56="Z","1","0")</f>
        <v>0</v>
      </c>
      <c r="Y56" s="16" t="s">
        <v>29</v>
      </c>
      <c r="Z56" s="16" t="str">
        <f aca="false">IF(Y56="C","1","0")</f>
        <v>0</v>
      </c>
      <c r="AA56" s="17" t="s">
        <v>25</v>
      </c>
      <c r="AB56" s="17" t="str">
        <f aca="false">IF(AA56="D","1","0")</f>
        <v>1</v>
      </c>
      <c r="AC56" s="16" t="s">
        <v>28</v>
      </c>
      <c r="AD56" s="16" t="str">
        <f aca="false">IF(AC56="A","1","0")</f>
        <v>0</v>
      </c>
      <c r="AE56" s="18" t="n">
        <v>0.0138888888888889</v>
      </c>
      <c r="AF56" s="18" t="n">
        <v>0.0138888888888889</v>
      </c>
      <c r="AG56" s="15" t="n">
        <f aca="false">F56+H56+J56+L56+N56+P56+R56+T56+V56+X56+Z56+AB56+AD56</f>
        <v>4</v>
      </c>
      <c r="AH56" s="18" t="n">
        <f aca="false">AE56+AF56</f>
        <v>0.0277777777777778</v>
      </c>
    </row>
    <row r="57" customFormat="false" ht="14.4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7"/>
      <c r="AF57" s="7"/>
      <c r="AG57" s="6"/>
    </row>
    <row r="58" customFormat="false" ht="14.4" hidden="false" customHeight="false" outlineLevel="0" collapsed="false">
      <c r="A58" s="4" t="s">
        <v>108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6"/>
      <c r="AD58" s="6"/>
      <c r="AE58" s="7"/>
      <c r="AF58" s="7"/>
      <c r="AG58" s="6"/>
    </row>
    <row r="59" customFormat="false" ht="14.4" hidden="false" customHeight="false" outlineLevel="0" collapsed="false">
      <c r="A59" s="8" t="s">
        <v>1</v>
      </c>
      <c r="B59" s="9" t="s">
        <v>2</v>
      </c>
      <c r="C59" s="9" t="s">
        <v>3</v>
      </c>
      <c r="D59" s="9" t="s">
        <v>4</v>
      </c>
      <c r="E59" s="10" t="s">
        <v>109</v>
      </c>
      <c r="F59" s="10"/>
      <c r="G59" s="11" t="s">
        <v>6</v>
      </c>
      <c r="H59" s="11"/>
      <c r="I59" s="10" t="s">
        <v>7</v>
      </c>
      <c r="J59" s="10"/>
      <c r="K59" s="11" t="s">
        <v>110</v>
      </c>
      <c r="L59" s="11"/>
      <c r="M59" s="10" t="s">
        <v>111</v>
      </c>
      <c r="N59" s="10"/>
      <c r="O59" s="11" t="s">
        <v>112</v>
      </c>
      <c r="P59" s="11"/>
      <c r="Q59" s="10" t="s">
        <v>113</v>
      </c>
      <c r="R59" s="10"/>
      <c r="S59" s="11" t="s">
        <v>114</v>
      </c>
      <c r="T59" s="11"/>
      <c r="U59" s="11" t="s">
        <v>115</v>
      </c>
      <c r="V59" s="11"/>
      <c r="W59" s="10" t="s">
        <v>116</v>
      </c>
      <c r="X59" s="10"/>
      <c r="Y59" s="12" t="s">
        <v>18</v>
      </c>
      <c r="Z59" s="12" t="s">
        <v>19</v>
      </c>
      <c r="AA59" s="8" t="s">
        <v>20</v>
      </c>
      <c r="AB59" s="13" t="s">
        <v>21</v>
      </c>
      <c r="AC59" s="6"/>
      <c r="AD59" s="6"/>
      <c r="AE59" s="7"/>
      <c r="AF59" s="7"/>
      <c r="AG59" s="6"/>
    </row>
    <row r="60" customFormat="false" ht="14.4" hidden="false" customHeight="false" outlineLevel="0" collapsed="false">
      <c r="A60" s="14" t="n">
        <v>1</v>
      </c>
      <c r="B60" s="15" t="s">
        <v>117</v>
      </c>
      <c r="C60" s="15" t="s">
        <v>118</v>
      </c>
      <c r="D60" s="15" t="s">
        <v>119</v>
      </c>
      <c r="E60" s="16" t="s">
        <v>29</v>
      </c>
      <c r="F60" s="16" t="str">
        <f aca="false">IF(E60="A","1","0")</f>
        <v>1</v>
      </c>
      <c r="G60" s="17" t="s">
        <v>26</v>
      </c>
      <c r="H60" s="17" t="str">
        <f aca="false">IF(G60="B","1","0")</f>
        <v>1</v>
      </c>
      <c r="I60" s="16" t="s">
        <v>26</v>
      </c>
      <c r="J60" s="16" t="str">
        <f aca="false">IF(I60="B","1","0")</f>
        <v>1</v>
      </c>
      <c r="K60" s="17" t="s">
        <v>29</v>
      </c>
      <c r="L60" s="17" t="str">
        <f aca="false">IF(K60="A","1","0")</f>
        <v>1</v>
      </c>
      <c r="M60" s="16" t="s">
        <v>25</v>
      </c>
      <c r="N60" s="16" t="str">
        <f aca="false">IF(M60="D","1","0")</f>
        <v>1</v>
      </c>
      <c r="O60" s="17" t="s">
        <v>29</v>
      </c>
      <c r="P60" s="17" t="str">
        <f aca="false">IF(O60="A","1","0")</f>
        <v>1</v>
      </c>
      <c r="Q60" s="16" t="s">
        <v>28</v>
      </c>
      <c r="R60" s="16" t="str">
        <f aca="false">IF(Q60="C","1","0")</f>
        <v>1</v>
      </c>
      <c r="S60" s="17" t="s">
        <v>26</v>
      </c>
      <c r="T60" s="17" t="str">
        <f aca="false">IF(S60="B","1","0")</f>
        <v>1</v>
      </c>
      <c r="U60" s="17" t="s">
        <v>80</v>
      </c>
      <c r="V60" s="17" t="str">
        <f aca="false">IF(U60="E","1","0")</f>
        <v>1</v>
      </c>
      <c r="W60" s="16" t="s">
        <v>25</v>
      </c>
      <c r="X60" s="16" t="str">
        <f aca="false">IF(W60="D","1","0")</f>
        <v>1</v>
      </c>
      <c r="Y60" s="18" t="n">
        <v>0.00972222222222222</v>
      </c>
      <c r="Z60" s="18" t="n">
        <v>0.00972222222222222</v>
      </c>
      <c r="AA60" s="15" t="n">
        <f aca="false">F60+H60+J60+L60+N60+P60+R60+T60+V60+X60</f>
        <v>10</v>
      </c>
      <c r="AB60" s="18" t="n">
        <f aca="false">Y60+Z60</f>
        <v>0.0194444444444444</v>
      </c>
      <c r="AC60" s="6"/>
      <c r="AD60" s="6"/>
      <c r="AE60" s="7"/>
      <c r="AF60" s="7"/>
      <c r="AG60" s="6"/>
    </row>
    <row r="61" customFormat="false" ht="14.4" hidden="false" customHeight="false" outlineLevel="0" collapsed="false">
      <c r="A61" s="14" t="n">
        <v>2</v>
      </c>
      <c r="B61" s="15" t="s">
        <v>120</v>
      </c>
      <c r="C61" s="15" t="s">
        <v>46</v>
      </c>
      <c r="D61" s="15" t="s">
        <v>119</v>
      </c>
      <c r="E61" s="16" t="s">
        <v>29</v>
      </c>
      <c r="F61" s="16" t="str">
        <f aca="false">IF(E61="A","1","0")</f>
        <v>1</v>
      </c>
      <c r="G61" s="17" t="s">
        <v>26</v>
      </c>
      <c r="H61" s="17" t="str">
        <f aca="false">IF(G61="B","1","0")</f>
        <v>1</v>
      </c>
      <c r="I61" s="16" t="s">
        <v>26</v>
      </c>
      <c r="J61" s="16" t="str">
        <f aca="false">IF(I61="B","1","0")</f>
        <v>1</v>
      </c>
      <c r="K61" s="17" t="s">
        <v>29</v>
      </c>
      <c r="L61" s="17" t="str">
        <f aca="false">IF(K61="A","1","0")</f>
        <v>1</v>
      </c>
      <c r="M61" s="16" t="s">
        <v>25</v>
      </c>
      <c r="N61" s="16" t="str">
        <f aca="false">IF(M61="D","1","0")</f>
        <v>1</v>
      </c>
      <c r="O61" s="17" t="s">
        <v>29</v>
      </c>
      <c r="P61" s="17" t="str">
        <f aca="false">IF(O61="A","1","0")</f>
        <v>1</v>
      </c>
      <c r="Q61" s="16" t="s">
        <v>28</v>
      </c>
      <c r="R61" s="16" t="str">
        <f aca="false">IF(Q61="C","1","0")</f>
        <v>1</v>
      </c>
      <c r="S61" s="17" t="s">
        <v>26</v>
      </c>
      <c r="T61" s="17" t="str">
        <f aca="false">IF(S61="B","1","0")</f>
        <v>1</v>
      </c>
      <c r="U61" s="17" t="s">
        <v>80</v>
      </c>
      <c r="V61" s="17" t="str">
        <f aca="false">IF(U61="E","1","0")</f>
        <v>1</v>
      </c>
      <c r="W61" s="16" t="s">
        <v>25</v>
      </c>
      <c r="X61" s="16" t="str">
        <f aca="false">IF(W61="D","1","0")</f>
        <v>1</v>
      </c>
      <c r="Y61" s="18" t="n">
        <v>0.0208333333333333</v>
      </c>
      <c r="Z61" s="18" t="n">
        <v>0.0104166666666667</v>
      </c>
      <c r="AA61" s="15" t="n">
        <f aca="false">F61+H61+J61+L61+N61+P61+R61+T61+V61+X61</f>
        <v>10</v>
      </c>
      <c r="AB61" s="18" t="n">
        <f aca="false">Y61+Z61</f>
        <v>0.03125</v>
      </c>
      <c r="AC61" s="6"/>
      <c r="AD61" s="6"/>
      <c r="AE61" s="7"/>
      <c r="AF61" s="7"/>
      <c r="AG61" s="6"/>
    </row>
    <row r="62" customFormat="false" ht="14.4" hidden="false" customHeight="false" outlineLevel="0" collapsed="false">
      <c r="A62" s="14" t="n">
        <v>3</v>
      </c>
      <c r="B62" s="15" t="s">
        <v>121</v>
      </c>
      <c r="C62" s="15" t="s">
        <v>23</v>
      </c>
      <c r="D62" s="15" t="s">
        <v>119</v>
      </c>
      <c r="E62" s="16" t="s">
        <v>29</v>
      </c>
      <c r="F62" s="16" t="str">
        <f aca="false">IF(E62="A","1","0")</f>
        <v>1</v>
      </c>
      <c r="G62" s="17" t="s">
        <v>26</v>
      </c>
      <c r="H62" s="17" t="str">
        <f aca="false">IF(G62="B","1","0")</f>
        <v>1</v>
      </c>
      <c r="I62" s="16" t="s">
        <v>26</v>
      </c>
      <c r="J62" s="16" t="str">
        <f aca="false">IF(I62="B","1","0")</f>
        <v>1</v>
      </c>
      <c r="K62" s="17" t="s">
        <v>29</v>
      </c>
      <c r="L62" s="17" t="str">
        <f aca="false">IF(K62="A","1","0")</f>
        <v>1</v>
      </c>
      <c r="M62" s="16" t="s">
        <v>25</v>
      </c>
      <c r="N62" s="16" t="str">
        <f aca="false">IF(M62="D","1","0")</f>
        <v>1</v>
      </c>
      <c r="O62" s="17" t="s">
        <v>29</v>
      </c>
      <c r="P62" s="17" t="str">
        <f aca="false">IF(O62="A","1","0")</f>
        <v>1</v>
      </c>
      <c r="Q62" s="16" t="s">
        <v>28</v>
      </c>
      <c r="R62" s="16" t="str">
        <f aca="false">IF(Q62="C","1","0")</f>
        <v>1</v>
      </c>
      <c r="S62" s="17" t="s">
        <v>26</v>
      </c>
      <c r="T62" s="17" t="str">
        <f aca="false">IF(S62="B","1","0")</f>
        <v>1</v>
      </c>
      <c r="U62" s="17" t="s">
        <v>80</v>
      </c>
      <c r="V62" s="17" t="str">
        <f aca="false">IF(U62="E","1","0")</f>
        <v>1</v>
      </c>
      <c r="W62" s="16" t="s">
        <v>25</v>
      </c>
      <c r="X62" s="16" t="str">
        <f aca="false">IF(W62="D","1","0")</f>
        <v>1</v>
      </c>
      <c r="Y62" s="18" t="n">
        <v>0.0416666666666667</v>
      </c>
      <c r="Z62" s="18" t="n">
        <v>0.0416666666666667</v>
      </c>
      <c r="AA62" s="15" t="n">
        <f aca="false">F62+H62+J62+L62+N62+P62+R62+T62+V62+X62</f>
        <v>10</v>
      </c>
      <c r="AB62" s="18" t="n">
        <f aca="false">Y62+Z62</f>
        <v>0.0833333333333333</v>
      </c>
      <c r="AC62" s="6"/>
      <c r="AD62" s="6"/>
      <c r="AE62" s="7"/>
      <c r="AF62" s="7"/>
      <c r="AG62" s="6"/>
    </row>
    <row r="63" customFormat="false" ht="14.4" hidden="false" customHeight="false" outlineLevel="0" collapsed="false">
      <c r="A63" s="14" t="n">
        <v>4</v>
      </c>
      <c r="B63" s="15" t="s">
        <v>122</v>
      </c>
      <c r="C63" s="15" t="s">
        <v>123</v>
      </c>
      <c r="D63" s="15" t="s">
        <v>119</v>
      </c>
      <c r="E63" s="16" t="s">
        <v>29</v>
      </c>
      <c r="F63" s="16" t="str">
        <f aca="false">IF(E63="A","1","0")</f>
        <v>1</v>
      </c>
      <c r="G63" s="17" t="s">
        <v>26</v>
      </c>
      <c r="H63" s="17" t="str">
        <f aca="false">IF(G63="B","1","0")</f>
        <v>1</v>
      </c>
      <c r="I63" s="16" t="s">
        <v>26</v>
      </c>
      <c r="J63" s="16" t="str">
        <f aca="false">IF(I63="B","1","0")</f>
        <v>1</v>
      </c>
      <c r="K63" s="17" t="s">
        <v>29</v>
      </c>
      <c r="L63" s="17" t="str">
        <f aca="false">IF(K63="A","1","0")</f>
        <v>1</v>
      </c>
      <c r="M63" s="16" t="s">
        <v>25</v>
      </c>
      <c r="N63" s="16" t="str">
        <f aca="false">IF(M63="D","1","0")</f>
        <v>1</v>
      </c>
      <c r="O63" s="17" t="s">
        <v>29</v>
      </c>
      <c r="P63" s="17" t="str">
        <f aca="false">IF(O63="A","1","0")</f>
        <v>1</v>
      </c>
      <c r="Q63" s="16" t="s">
        <v>28</v>
      </c>
      <c r="R63" s="16" t="str">
        <f aca="false">IF(Q63="C","1","0")</f>
        <v>1</v>
      </c>
      <c r="S63" s="17" t="s">
        <v>26</v>
      </c>
      <c r="T63" s="17" t="str">
        <f aca="false">IF(S63="B","1","0")</f>
        <v>1</v>
      </c>
      <c r="U63" s="17" t="s">
        <v>25</v>
      </c>
      <c r="V63" s="17" t="str">
        <f aca="false">IF(U63="E","1","0")</f>
        <v>0</v>
      </c>
      <c r="W63" s="16" t="s">
        <v>25</v>
      </c>
      <c r="X63" s="16" t="str">
        <f aca="false">IF(W63="D","1","0")</f>
        <v>1</v>
      </c>
      <c r="Y63" s="18" t="n">
        <v>0.00833333333333333</v>
      </c>
      <c r="Z63" s="18" t="n">
        <v>0.00763888888888889</v>
      </c>
      <c r="AA63" s="15" t="n">
        <f aca="false">F63+H63+J63+L63+N63+P63+R63+T63+V63+X63</f>
        <v>9</v>
      </c>
      <c r="AB63" s="18" t="n">
        <f aca="false">Y63+Z63</f>
        <v>0.0159722222222222</v>
      </c>
      <c r="AC63" s="6"/>
      <c r="AD63" s="6"/>
      <c r="AE63" s="7"/>
      <c r="AF63" s="7"/>
      <c r="AG63" s="6"/>
    </row>
    <row r="64" customFormat="false" ht="14.4" hidden="false" customHeight="false" outlineLevel="0" collapsed="false">
      <c r="A64" s="14" t="n">
        <v>5</v>
      </c>
      <c r="B64" s="15" t="s">
        <v>124</v>
      </c>
      <c r="C64" s="15" t="s">
        <v>48</v>
      </c>
      <c r="D64" s="15" t="s">
        <v>119</v>
      </c>
      <c r="E64" s="16" t="s">
        <v>29</v>
      </c>
      <c r="F64" s="16" t="str">
        <f aca="false">IF(E64="A","1","0")</f>
        <v>1</v>
      </c>
      <c r="G64" s="17" t="s">
        <v>26</v>
      </c>
      <c r="H64" s="17" t="str">
        <f aca="false">IF(G64="B","1","0")</f>
        <v>1</v>
      </c>
      <c r="I64" s="16" t="s">
        <v>26</v>
      </c>
      <c r="J64" s="16" t="str">
        <f aca="false">IF(I64="B","1","0")</f>
        <v>1</v>
      </c>
      <c r="K64" s="17" t="s">
        <v>28</v>
      </c>
      <c r="L64" s="17" t="str">
        <f aca="false">IF(K64="A","1","0")</f>
        <v>0</v>
      </c>
      <c r="M64" s="16" t="s">
        <v>25</v>
      </c>
      <c r="N64" s="16" t="str">
        <f aca="false">IF(M64="D","1","0")</f>
        <v>1</v>
      </c>
      <c r="O64" s="17" t="s">
        <v>29</v>
      </c>
      <c r="P64" s="17" t="str">
        <f aca="false">IF(O64="A","1","0")</f>
        <v>1</v>
      </c>
      <c r="Q64" s="16" t="s">
        <v>28</v>
      </c>
      <c r="R64" s="16" t="str">
        <f aca="false">IF(Q64="C","1","0")</f>
        <v>1</v>
      </c>
      <c r="S64" s="17" t="s">
        <v>26</v>
      </c>
      <c r="T64" s="17" t="str">
        <f aca="false">IF(S64="B","1","0")</f>
        <v>1</v>
      </c>
      <c r="U64" s="17" t="s">
        <v>80</v>
      </c>
      <c r="V64" s="17" t="str">
        <f aca="false">IF(U64="E","1","0")</f>
        <v>1</v>
      </c>
      <c r="W64" s="16" t="s">
        <v>25</v>
      </c>
      <c r="X64" s="16" t="str">
        <f aca="false">IF(W64="D","1","0")</f>
        <v>1</v>
      </c>
      <c r="Y64" s="18" t="n">
        <v>0.0118055555555556</v>
      </c>
      <c r="Z64" s="18" t="n">
        <v>0.00625</v>
      </c>
      <c r="AA64" s="15" t="n">
        <f aca="false">F64+H64+J64+L64+N64+P64+R64+T64+V64+X64</f>
        <v>9</v>
      </c>
      <c r="AB64" s="18" t="n">
        <f aca="false">Y64+Z64</f>
        <v>0.0180555555555556</v>
      </c>
      <c r="AC64" s="6"/>
      <c r="AD64" s="6"/>
      <c r="AE64" s="7"/>
      <c r="AF64" s="7"/>
      <c r="AG64" s="6"/>
    </row>
    <row r="65" customFormat="false" ht="14.4" hidden="false" customHeight="false" outlineLevel="0" collapsed="false">
      <c r="A65" s="14" t="n">
        <v>6</v>
      </c>
      <c r="B65" s="15" t="s">
        <v>125</v>
      </c>
      <c r="C65" s="15" t="s">
        <v>126</v>
      </c>
      <c r="D65" s="15" t="s">
        <v>119</v>
      </c>
      <c r="E65" s="16" t="s">
        <v>29</v>
      </c>
      <c r="F65" s="16" t="str">
        <f aca="false">IF(E65="A","1","0")</f>
        <v>1</v>
      </c>
      <c r="G65" s="17" t="s">
        <v>26</v>
      </c>
      <c r="H65" s="17" t="str">
        <f aca="false">IF(G65="B","1","0")</f>
        <v>1</v>
      </c>
      <c r="I65" s="16" t="s">
        <v>26</v>
      </c>
      <c r="J65" s="16" t="str">
        <f aca="false">IF(I65="B","1","0")</f>
        <v>1</v>
      </c>
      <c r="K65" s="17" t="s">
        <v>29</v>
      </c>
      <c r="L65" s="17" t="str">
        <f aca="false">IF(K65="A","1","0")</f>
        <v>1</v>
      </c>
      <c r="M65" s="16" t="s">
        <v>25</v>
      </c>
      <c r="N65" s="16" t="str">
        <f aca="false">IF(M65="D","1","0")</f>
        <v>1</v>
      </c>
      <c r="O65" s="17" t="s">
        <v>29</v>
      </c>
      <c r="P65" s="17" t="str">
        <f aca="false">IF(O65="A","1","0")</f>
        <v>1</v>
      </c>
      <c r="Q65" s="16" t="s">
        <v>28</v>
      </c>
      <c r="R65" s="16" t="str">
        <f aca="false">IF(Q65="C","1","0")</f>
        <v>1</v>
      </c>
      <c r="S65" s="17" t="s">
        <v>26</v>
      </c>
      <c r="T65" s="17" t="str">
        <f aca="false">IF(S65="B","1","0")</f>
        <v>1</v>
      </c>
      <c r="U65" s="17" t="s">
        <v>25</v>
      </c>
      <c r="V65" s="17" t="str">
        <f aca="false">IF(U65="E","1","0")</f>
        <v>0</v>
      </c>
      <c r="W65" s="16" t="s">
        <v>25</v>
      </c>
      <c r="X65" s="16" t="str">
        <f aca="false">IF(W65="D","1","0")</f>
        <v>1</v>
      </c>
      <c r="Y65" s="18" t="n">
        <v>0.00347222222222222</v>
      </c>
      <c r="Z65" s="18" t="n">
        <v>0.0284722222222222</v>
      </c>
      <c r="AA65" s="15" t="n">
        <f aca="false">F65+H65+J65+L65+N65+P65+R65+T65+V65+X65</f>
        <v>9</v>
      </c>
      <c r="AB65" s="18" t="n">
        <f aca="false">Y65+Z65</f>
        <v>0.0319444444444444</v>
      </c>
      <c r="AC65" s="6"/>
      <c r="AD65" s="6"/>
      <c r="AE65" s="7"/>
      <c r="AF65" s="7"/>
      <c r="AG65" s="6"/>
    </row>
    <row r="66" customFormat="false" ht="14.4" hidden="false" customHeight="false" outlineLevel="0" collapsed="false">
      <c r="A66" s="14" t="n">
        <v>7</v>
      </c>
      <c r="B66" s="15" t="s">
        <v>127</v>
      </c>
      <c r="C66" s="15" t="s">
        <v>123</v>
      </c>
      <c r="D66" s="15" t="s">
        <v>119</v>
      </c>
      <c r="E66" s="16" t="s">
        <v>29</v>
      </c>
      <c r="F66" s="16" t="str">
        <f aca="false">IF(E66="A","1","0")</f>
        <v>1</v>
      </c>
      <c r="G66" s="17" t="s">
        <v>26</v>
      </c>
      <c r="H66" s="17" t="str">
        <f aca="false">IF(G66="B","1","0")</f>
        <v>1</v>
      </c>
      <c r="I66" s="16" t="s">
        <v>26</v>
      </c>
      <c r="J66" s="16" t="str">
        <f aca="false">IF(I66="B","1","0")</f>
        <v>1</v>
      </c>
      <c r="K66" s="17" t="s">
        <v>29</v>
      </c>
      <c r="L66" s="17" t="str">
        <f aca="false">IF(K66="A","1","0")</f>
        <v>1</v>
      </c>
      <c r="M66" s="16" t="s">
        <v>25</v>
      </c>
      <c r="N66" s="16" t="str">
        <f aca="false">IF(M66="D","1","0")</f>
        <v>1</v>
      </c>
      <c r="O66" s="17" t="s">
        <v>29</v>
      </c>
      <c r="P66" s="17" t="str">
        <f aca="false">IF(O66="A","1","0")</f>
        <v>1</v>
      </c>
      <c r="Q66" s="16" t="s">
        <v>28</v>
      </c>
      <c r="R66" s="16" t="str">
        <f aca="false">IF(Q66="C","1","0")</f>
        <v>1</v>
      </c>
      <c r="S66" s="17" t="s">
        <v>26</v>
      </c>
      <c r="T66" s="17" t="str">
        <f aca="false">IF(S66="B","1","0")</f>
        <v>1</v>
      </c>
      <c r="U66" s="17" t="s">
        <v>25</v>
      </c>
      <c r="V66" s="17" t="str">
        <f aca="false">IF(U66="E","1","0")</f>
        <v>0</v>
      </c>
      <c r="W66" s="16" t="s">
        <v>25</v>
      </c>
      <c r="X66" s="16" t="str">
        <f aca="false">IF(W66="D","1","0")</f>
        <v>1</v>
      </c>
      <c r="Y66" s="18" t="n">
        <v>0.0194444444444444</v>
      </c>
      <c r="Z66" s="18" t="n">
        <v>0.0277777777777778</v>
      </c>
      <c r="AA66" s="15" t="n">
        <f aca="false">F66+H66+J66+L66+N66+P66+R66+T66+V66+X66</f>
        <v>9</v>
      </c>
      <c r="AB66" s="18" t="n">
        <f aca="false">Y66+Z66</f>
        <v>0.0472222222222222</v>
      </c>
      <c r="AC66" s="6"/>
      <c r="AD66" s="6"/>
      <c r="AE66" s="7"/>
      <c r="AF66" s="7"/>
      <c r="AG66" s="6"/>
    </row>
    <row r="67" customFormat="false" ht="14.4" hidden="false" customHeight="false" outlineLevel="0" collapsed="false">
      <c r="A67" s="14" t="n">
        <v>8</v>
      </c>
      <c r="B67" s="15" t="s">
        <v>128</v>
      </c>
      <c r="C67" s="15" t="s">
        <v>123</v>
      </c>
      <c r="D67" s="15" t="s">
        <v>119</v>
      </c>
      <c r="E67" s="16" t="s">
        <v>29</v>
      </c>
      <c r="F67" s="16" t="str">
        <f aca="false">IF(E67="A","1","0")</f>
        <v>1</v>
      </c>
      <c r="G67" s="17" t="s">
        <v>26</v>
      </c>
      <c r="H67" s="17" t="str">
        <f aca="false">IF(G67="B","1","0")</f>
        <v>1</v>
      </c>
      <c r="I67" s="16" t="s">
        <v>26</v>
      </c>
      <c r="J67" s="16" t="str">
        <f aca="false">IF(I67="B","1","0")</f>
        <v>1</v>
      </c>
      <c r="K67" s="17" t="s">
        <v>29</v>
      </c>
      <c r="L67" s="17" t="str">
        <f aca="false">IF(K67="A","1","0")</f>
        <v>1</v>
      </c>
      <c r="M67" s="16" t="s">
        <v>25</v>
      </c>
      <c r="N67" s="16" t="str">
        <f aca="false">IF(M67="D","1","0")</f>
        <v>1</v>
      </c>
      <c r="O67" s="17" t="s">
        <v>29</v>
      </c>
      <c r="P67" s="17" t="str">
        <f aca="false">IF(O67="A","1","0")</f>
        <v>1</v>
      </c>
      <c r="Q67" s="16" t="s">
        <v>28</v>
      </c>
      <c r="R67" s="16" t="str">
        <f aca="false">IF(Q67="C","1","0")</f>
        <v>1</v>
      </c>
      <c r="S67" s="17" t="s">
        <v>26</v>
      </c>
      <c r="T67" s="17" t="str">
        <f aca="false">IF(S67="B","1","0")</f>
        <v>1</v>
      </c>
      <c r="U67" s="17" t="s">
        <v>25</v>
      </c>
      <c r="V67" s="17" t="str">
        <f aca="false">IF(U67="E","1","0")</f>
        <v>0</v>
      </c>
      <c r="W67" s="16" t="s">
        <v>25</v>
      </c>
      <c r="X67" s="16" t="str">
        <f aca="false">IF(W67="D","1","0")</f>
        <v>1</v>
      </c>
      <c r="Y67" s="18" t="n">
        <v>0.0263888888888889</v>
      </c>
      <c r="Z67" s="18" t="n">
        <v>0.0263888888888889</v>
      </c>
      <c r="AA67" s="15" t="n">
        <f aca="false">F67+H67+J67+L67+N67+P67+R67+T67+V67+X67</f>
        <v>9</v>
      </c>
      <c r="AB67" s="18" t="n">
        <f aca="false">Y67+Z67</f>
        <v>0.0527777777777778</v>
      </c>
      <c r="AC67" s="6"/>
      <c r="AD67" s="6"/>
      <c r="AE67" s="7"/>
      <c r="AF67" s="7"/>
      <c r="AG67" s="6"/>
    </row>
    <row r="68" customFormat="false" ht="14.4" hidden="false" customHeight="false" outlineLevel="0" collapsed="false">
      <c r="A68" s="14" t="n">
        <v>9</v>
      </c>
      <c r="B68" s="15" t="s">
        <v>129</v>
      </c>
      <c r="C68" s="15" t="s">
        <v>123</v>
      </c>
      <c r="D68" s="15" t="s">
        <v>119</v>
      </c>
      <c r="E68" s="16" t="s">
        <v>29</v>
      </c>
      <c r="F68" s="16" t="str">
        <f aca="false">IF(E68="A","1","0")</f>
        <v>1</v>
      </c>
      <c r="G68" s="17" t="s">
        <v>26</v>
      </c>
      <c r="H68" s="17" t="str">
        <f aca="false">IF(G68="B","1","0")</f>
        <v>1</v>
      </c>
      <c r="I68" s="16" t="s">
        <v>26</v>
      </c>
      <c r="J68" s="16" t="str">
        <f aca="false">IF(I68="B","1","0")</f>
        <v>1</v>
      </c>
      <c r="K68" s="17" t="s">
        <v>29</v>
      </c>
      <c r="L68" s="17" t="str">
        <f aca="false">IF(K68="A","1","0")</f>
        <v>1</v>
      </c>
      <c r="M68" s="16" t="s">
        <v>25</v>
      </c>
      <c r="N68" s="16" t="str">
        <f aca="false">IF(M68="D","1","0")</f>
        <v>1</v>
      </c>
      <c r="O68" s="17" t="s">
        <v>29</v>
      </c>
      <c r="P68" s="17" t="str">
        <f aca="false">IF(O68="A","1","0")</f>
        <v>1</v>
      </c>
      <c r="Q68" s="16" t="s">
        <v>28</v>
      </c>
      <c r="R68" s="16" t="str">
        <f aca="false">IF(Q68="C","1","0")</f>
        <v>1</v>
      </c>
      <c r="S68" s="17" t="s">
        <v>26</v>
      </c>
      <c r="T68" s="17" t="str">
        <f aca="false">IF(S68="B","1","0")</f>
        <v>1</v>
      </c>
      <c r="U68" s="17" t="s">
        <v>92</v>
      </c>
      <c r="V68" s="17" t="str">
        <f aca="false">IF(U68="E","1","0")</f>
        <v>0</v>
      </c>
      <c r="W68" s="16" t="s">
        <v>92</v>
      </c>
      <c r="X68" s="16" t="str">
        <f aca="false">IF(W68="D","1","0")</f>
        <v>0</v>
      </c>
      <c r="Y68" s="18"/>
      <c r="Z68" s="18"/>
      <c r="AA68" s="15" t="n">
        <f aca="false">F68+H68+J68+L68+N68+P68+R68+T68+V68+X68</f>
        <v>8</v>
      </c>
      <c r="AB68" s="18" t="n">
        <f aca="false">Y68+Z68</f>
        <v>0</v>
      </c>
      <c r="AC68" s="6"/>
      <c r="AD68" s="6"/>
      <c r="AE68" s="7"/>
      <c r="AF68" s="7"/>
      <c r="AG68" s="6"/>
    </row>
    <row r="69" customFormat="false" ht="14.4" hidden="false" customHeight="false" outlineLevel="0" collapsed="false">
      <c r="A69" s="14" t="n">
        <v>10</v>
      </c>
      <c r="B69" s="15" t="s">
        <v>130</v>
      </c>
      <c r="C69" s="15" t="s">
        <v>23</v>
      </c>
      <c r="D69" s="15" t="s">
        <v>119</v>
      </c>
      <c r="E69" s="16" t="s">
        <v>29</v>
      </c>
      <c r="F69" s="16" t="str">
        <f aca="false">IF(E69="A","1","0")</f>
        <v>1</v>
      </c>
      <c r="G69" s="17" t="s">
        <v>26</v>
      </c>
      <c r="H69" s="17" t="str">
        <f aca="false">IF(G69="B","1","0")</f>
        <v>1</v>
      </c>
      <c r="I69" s="16" t="s">
        <v>26</v>
      </c>
      <c r="J69" s="16" t="str">
        <f aca="false">IF(I69="B","1","0")</f>
        <v>1</v>
      </c>
      <c r="K69" s="17" t="s">
        <v>29</v>
      </c>
      <c r="L69" s="17" t="str">
        <f aca="false">IF(K69="A","1","0")</f>
        <v>1</v>
      </c>
      <c r="M69" s="16" t="s">
        <v>25</v>
      </c>
      <c r="N69" s="16" t="str">
        <f aca="false">IF(M69="D","1","0")</f>
        <v>1</v>
      </c>
      <c r="O69" s="17" t="s">
        <v>29</v>
      </c>
      <c r="P69" s="17" t="str">
        <f aca="false">IF(O69="A","1","0")</f>
        <v>1</v>
      </c>
      <c r="Q69" s="16" t="s">
        <v>28</v>
      </c>
      <c r="R69" s="16" t="str">
        <f aca="false">IF(Q69="C","1","0")</f>
        <v>1</v>
      </c>
      <c r="S69" s="17" t="s">
        <v>26</v>
      </c>
      <c r="T69" s="17" t="str">
        <f aca="false">IF(S69="B","1","0")</f>
        <v>1</v>
      </c>
      <c r="U69" s="17" t="s">
        <v>25</v>
      </c>
      <c r="V69" s="17" t="str">
        <f aca="false">IF(U69="E","1","0")</f>
        <v>0</v>
      </c>
      <c r="W69" s="16" t="s">
        <v>29</v>
      </c>
      <c r="X69" s="16" t="str">
        <f aca="false">IF(W69="D","1","0")</f>
        <v>0</v>
      </c>
      <c r="Y69" s="18" t="n">
        <v>0.00763888888888889</v>
      </c>
      <c r="Z69" s="18" t="n">
        <v>0.00902777777777778</v>
      </c>
      <c r="AA69" s="15" t="n">
        <f aca="false">F69+H69+J69+L69+N69+P69+R69+T69+V69+X69</f>
        <v>8</v>
      </c>
      <c r="AB69" s="18" t="n">
        <f aca="false">Y69+Z69</f>
        <v>0.0166666666666667</v>
      </c>
      <c r="AC69" s="6"/>
      <c r="AD69" s="6"/>
      <c r="AE69" s="7"/>
      <c r="AF69" s="7"/>
      <c r="AG69" s="6"/>
    </row>
    <row r="70" customFormat="false" ht="14.4" hidden="false" customHeight="false" outlineLevel="0" collapsed="false">
      <c r="A70" s="14" t="n">
        <v>11</v>
      </c>
      <c r="B70" s="15" t="s">
        <v>131</v>
      </c>
      <c r="C70" s="15" t="s">
        <v>46</v>
      </c>
      <c r="D70" s="15" t="s">
        <v>119</v>
      </c>
      <c r="E70" s="16" t="s">
        <v>29</v>
      </c>
      <c r="F70" s="16" t="str">
        <f aca="false">IF(E70="A","1","0")</f>
        <v>1</v>
      </c>
      <c r="G70" s="17" t="s">
        <v>26</v>
      </c>
      <c r="H70" s="17" t="str">
        <f aca="false">IF(G70="B","1","0")</f>
        <v>1</v>
      </c>
      <c r="I70" s="16" t="s">
        <v>28</v>
      </c>
      <c r="J70" s="16" t="str">
        <f aca="false">IF(I70="B","1","0")</f>
        <v>0</v>
      </c>
      <c r="K70" s="17" t="s">
        <v>29</v>
      </c>
      <c r="L70" s="17" t="str">
        <f aca="false">IF(K70="A","1","0")</f>
        <v>1</v>
      </c>
      <c r="M70" s="16" t="s">
        <v>25</v>
      </c>
      <c r="N70" s="16" t="str">
        <f aca="false">IF(M70="D","1","0")</f>
        <v>1</v>
      </c>
      <c r="O70" s="17" t="s">
        <v>29</v>
      </c>
      <c r="P70" s="17" t="str">
        <f aca="false">IF(O70="A","1","0")</f>
        <v>1</v>
      </c>
      <c r="Q70" s="16" t="s">
        <v>28</v>
      </c>
      <c r="R70" s="16" t="str">
        <f aca="false">IF(Q70="C","1","0")</f>
        <v>1</v>
      </c>
      <c r="S70" s="17" t="s">
        <v>26</v>
      </c>
      <c r="T70" s="17" t="str">
        <f aca="false">IF(S70="B","1","0")</f>
        <v>1</v>
      </c>
      <c r="U70" s="17" t="s">
        <v>25</v>
      </c>
      <c r="V70" s="17" t="str">
        <f aca="false">IF(U70="E","1","0")</f>
        <v>0</v>
      </c>
      <c r="W70" s="16" t="s">
        <v>25</v>
      </c>
      <c r="X70" s="16" t="str">
        <f aca="false">IF(W70="D","1","0")</f>
        <v>1</v>
      </c>
      <c r="Y70" s="18" t="n">
        <v>0.0194444444444444</v>
      </c>
      <c r="Z70" s="18" t="n">
        <v>0.0166666666666667</v>
      </c>
      <c r="AA70" s="15" t="n">
        <f aca="false">F70+H70+J70+L70+N70+P70+R70+T70+V70+X70</f>
        <v>8</v>
      </c>
      <c r="AB70" s="18" t="n">
        <f aca="false">Y70+Z70</f>
        <v>0.0361111111111111</v>
      </c>
      <c r="AC70" s="6"/>
      <c r="AD70" s="6"/>
      <c r="AE70" s="7"/>
      <c r="AF70" s="7"/>
      <c r="AG70" s="6"/>
    </row>
    <row r="71" customFormat="false" ht="14.4" hidden="false" customHeight="false" outlineLevel="0" collapsed="false">
      <c r="A71" s="14" t="n">
        <v>12</v>
      </c>
      <c r="B71" s="15" t="s">
        <v>132</v>
      </c>
      <c r="C71" s="15" t="s">
        <v>46</v>
      </c>
      <c r="D71" s="15" t="s">
        <v>119</v>
      </c>
      <c r="E71" s="16" t="s">
        <v>29</v>
      </c>
      <c r="F71" s="16" t="str">
        <f aca="false">IF(E71="A","1","0")</f>
        <v>1</v>
      </c>
      <c r="G71" s="17" t="s">
        <v>26</v>
      </c>
      <c r="H71" s="17" t="str">
        <f aca="false">IF(G71="B","1","0")</f>
        <v>1</v>
      </c>
      <c r="I71" s="16" t="s">
        <v>28</v>
      </c>
      <c r="J71" s="16" t="str">
        <f aca="false">IF(I71="B","1","0")</f>
        <v>0</v>
      </c>
      <c r="K71" s="17" t="s">
        <v>29</v>
      </c>
      <c r="L71" s="17" t="str">
        <f aca="false">IF(K71="A","1","0")</f>
        <v>1</v>
      </c>
      <c r="M71" s="16" t="s">
        <v>25</v>
      </c>
      <c r="N71" s="16" t="str">
        <f aca="false">IF(M71="D","1","0")</f>
        <v>1</v>
      </c>
      <c r="O71" s="17" t="s">
        <v>29</v>
      </c>
      <c r="P71" s="17" t="str">
        <f aca="false">IF(O71="A","1","0")</f>
        <v>1</v>
      </c>
      <c r="Q71" s="16" t="s">
        <v>28</v>
      </c>
      <c r="R71" s="16" t="str">
        <f aca="false">IF(Q71="C","1","0")</f>
        <v>1</v>
      </c>
      <c r="S71" s="17" t="s">
        <v>26</v>
      </c>
      <c r="T71" s="17" t="str">
        <f aca="false">IF(S71="B","1","0")</f>
        <v>1</v>
      </c>
      <c r="U71" s="17" t="s">
        <v>25</v>
      </c>
      <c r="V71" s="17" t="str">
        <f aca="false">IF(U71="E","1","0")</f>
        <v>0</v>
      </c>
      <c r="W71" s="16" t="s">
        <v>25</v>
      </c>
      <c r="X71" s="16" t="str">
        <f aca="false">IF(W71="D","1","0")</f>
        <v>1</v>
      </c>
      <c r="Y71" s="18" t="n">
        <v>0.0159722222222222</v>
      </c>
      <c r="Z71" s="18" t="n">
        <v>0.0236111111111111</v>
      </c>
      <c r="AA71" s="15" t="n">
        <f aca="false">F71+H71+J71+L71+N71+P71+R71+T71+V71+X71</f>
        <v>8</v>
      </c>
      <c r="AB71" s="18" t="n">
        <f aca="false">Y71+Z71</f>
        <v>0.0395833333333333</v>
      </c>
      <c r="AC71" s="6"/>
      <c r="AD71" s="6"/>
      <c r="AE71" s="7"/>
      <c r="AF71" s="7"/>
      <c r="AG71" s="6"/>
    </row>
    <row r="72" customFormat="false" ht="14.4" hidden="false" customHeight="false" outlineLevel="0" collapsed="false">
      <c r="A72" s="14" t="n">
        <v>13</v>
      </c>
      <c r="B72" s="15" t="s">
        <v>133</v>
      </c>
      <c r="C72" s="15" t="s">
        <v>123</v>
      </c>
      <c r="D72" s="15" t="s">
        <v>119</v>
      </c>
      <c r="E72" s="16" t="s">
        <v>29</v>
      </c>
      <c r="F72" s="16" t="str">
        <f aca="false">IF(E72="A","1","0")</f>
        <v>1</v>
      </c>
      <c r="G72" s="17" t="s">
        <v>26</v>
      </c>
      <c r="H72" s="17" t="str">
        <f aca="false">IF(G72="B","1","0")</f>
        <v>1</v>
      </c>
      <c r="I72" s="16" t="s">
        <v>26</v>
      </c>
      <c r="J72" s="16" t="str">
        <f aca="false">IF(I72="B","1","0")</f>
        <v>1</v>
      </c>
      <c r="K72" s="17" t="s">
        <v>29</v>
      </c>
      <c r="L72" s="17" t="str">
        <f aca="false">IF(K72="A","1","0")</f>
        <v>1</v>
      </c>
      <c r="M72" s="16" t="s">
        <v>27</v>
      </c>
      <c r="N72" s="16" t="str">
        <f aca="false">IF(M72="D","1","0")</f>
        <v>0</v>
      </c>
      <c r="O72" s="17" t="s">
        <v>29</v>
      </c>
      <c r="P72" s="17" t="str">
        <f aca="false">IF(O72="A","1","0")</f>
        <v>1</v>
      </c>
      <c r="Q72" s="16" t="s">
        <v>28</v>
      </c>
      <c r="R72" s="16" t="str">
        <f aca="false">IF(Q72="C","1","0")</f>
        <v>1</v>
      </c>
      <c r="S72" s="17" t="s">
        <v>26</v>
      </c>
      <c r="T72" s="17" t="str">
        <f aca="false">IF(S72="B","1","0")</f>
        <v>1</v>
      </c>
      <c r="U72" s="17" t="s">
        <v>80</v>
      </c>
      <c r="V72" s="17" t="str">
        <f aca="false">IF(U72="E","1","0")</f>
        <v>1</v>
      </c>
      <c r="W72" s="16" t="s">
        <v>28</v>
      </c>
      <c r="X72" s="16" t="str">
        <f aca="false">IF(W72="D","1","0")</f>
        <v>0</v>
      </c>
      <c r="Y72" s="18" t="n">
        <v>0.0416666666666667</v>
      </c>
      <c r="Z72" s="18" t="n">
        <v>0.0215277777777778</v>
      </c>
      <c r="AA72" s="15" t="n">
        <f aca="false">F72+H72+J72+L72+N72+P72+R72+T72+V72+X72</f>
        <v>8</v>
      </c>
      <c r="AB72" s="18" t="n">
        <f aca="false">Y72+Z72</f>
        <v>0.0631944444444444</v>
      </c>
      <c r="AC72" s="6"/>
      <c r="AD72" s="6"/>
      <c r="AE72" s="7"/>
      <c r="AF72" s="7"/>
      <c r="AG72" s="6"/>
    </row>
    <row r="73" customFormat="false" ht="14.4" hidden="false" customHeight="false" outlineLevel="0" collapsed="false">
      <c r="A73" s="14" t="n">
        <v>14</v>
      </c>
      <c r="B73" s="15" t="s">
        <v>134</v>
      </c>
      <c r="C73" s="15" t="s">
        <v>123</v>
      </c>
      <c r="D73" s="15" t="s">
        <v>119</v>
      </c>
      <c r="E73" s="16" t="s">
        <v>29</v>
      </c>
      <c r="F73" s="16" t="str">
        <f aca="false">IF(E73="A","1","0")</f>
        <v>1</v>
      </c>
      <c r="G73" s="17" t="s">
        <v>26</v>
      </c>
      <c r="H73" s="17" t="str">
        <f aca="false">IF(G73="B","1","0")</f>
        <v>1</v>
      </c>
      <c r="I73" s="16" t="s">
        <v>26</v>
      </c>
      <c r="J73" s="16" t="str">
        <f aca="false">IF(I73="B","1","0")</f>
        <v>1</v>
      </c>
      <c r="K73" s="17" t="s">
        <v>29</v>
      </c>
      <c r="L73" s="17" t="str">
        <f aca="false">IF(K73="A","1","0")</f>
        <v>1</v>
      </c>
      <c r="M73" s="16" t="s">
        <v>27</v>
      </c>
      <c r="N73" s="16" t="str">
        <f aca="false">IF(M73="D","1","0")</f>
        <v>0</v>
      </c>
      <c r="O73" s="17" t="s">
        <v>29</v>
      </c>
      <c r="P73" s="17" t="str">
        <f aca="false">IF(O73="A","1","0")</f>
        <v>1</v>
      </c>
      <c r="Q73" s="16" t="s">
        <v>28</v>
      </c>
      <c r="R73" s="16" t="str">
        <f aca="false">IF(Q73="C","1","0")</f>
        <v>1</v>
      </c>
      <c r="S73" s="17" t="s">
        <v>26</v>
      </c>
      <c r="T73" s="17" t="str">
        <f aca="false">IF(S73="B","1","0")</f>
        <v>1</v>
      </c>
      <c r="U73" s="17" t="s">
        <v>28</v>
      </c>
      <c r="V73" s="17" t="str">
        <f aca="false">IF(U73="E","1","0")</f>
        <v>0</v>
      </c>
      <c r="W73" s="16" t="s">
        <v>25</v>
      </c>
      <c r="X73" s="16" t="str">
        <f aca="false">IF(W73="D","1","0")</f>
        <v>1</v>
      </c>
      <c r="Y73" s="18" t="n">
        <v>0.05</v>
      </c>
      <c r="Z73" s="18" t="n">
        <v>0.0277777777777778</v>
      </c>
      <c r="AA73" s="15" t="n">
        <f aca="false">F73+H73+J73+L73+N73+P73+R73+T73+V73+X73</f>
        <v>8</v>
      </c>
      <c r="AB73" s="18" t="n">
        <f aca="false">Y73+Z73</f>
        <v>0.0777777777777778</v>
      </c>
      <c r="AC73" s="6"/>
      <c r="AD73" s="6"/>
      <c r="AE73" s="7"/>
      <c r="AF73" s="7"/>
      <c r="AG73" s="6"/>
    </row>
    <row r="74" customFormat="false" ht="14.4" hidden="false" customHeight="false" outlineLevel="0" collapsed="false">
      <c r="A74" s="14" t="n">
        <v>15</v>
      </c>
      <c r="B74" s="15" t="s">
        <v>135</v>
      </c>
      <c r="C74" s="15" t="s">
        <v>123</v>
      </c>
      <c r="D74" s="15" t="s">
        <v>119</v>
      </c>
      <c r="E74" s="16" t="s">
        <v>29</v>
      </c>
      <c r="F74" s="16" t="str">
        <f aca="false">IF(E74="A","1","0")</f>
        <v>1</v>
      </c>
      <c r="G74" s="17" t="s">
        <v>29</v>
      </c>
      <c r="H74" s="17" t="str">
        <f aca="false">IF(G74="B","1","0")</f>
        <v>0</v>
      </c>
      <c r="I74" s="16" t="s">
        <v>26</v>
      </c>
      <c r="J74" s="16" t="str">
        <f aca="false">IF(I74="B","1","0")</f>
        <v>1</v>
      </c>
      <c r="K74" s="17" t="s">
        <v>25</v>
      </c>
      <c r="L74" s="17" t="str">
        <f aca="false">IF(K74="A","1","0")</f>
        <v>0</v>
      </c>
      <c r="M74" s="16" t="s">
        <v>25</v>
      </c>
      <c r="N74" s="16" t="str">
        <f aca="false">IF(M74="D","1","0")</f>
        <v>1</v>
      </c>
      <c r="O74" s="17" t="s">
        <v>29</v>
      </c>
      <c r="P74" s="17" t="str">
        <f aca="false">IF(O74="A","1","0")</f>
        <v>1</v>
      </c>
      <c r="Q74" s="16" t="s">
        <v>28</v>
      </c>
      <c r="R74" s="16" t="str">
        <f aca="false">IF(Q74="C","1","0")</f>
        <v>1</v>
      </c>
      <c r="S74" s="17" t="s">
        <v>26</v>
      </c>
      <c r="T74" s="17" t="str">
        <f aca="false">IF(S74="B","1","0")</f>
        <v>1</v>
      </c>
      <c r="U74" s="17" t="s">
        <v>80</v>
      </c>
      <c r="V74" s="17" t="str">
        <f aca="false">IF(U74="E","1","0")</f>
        <v>1</v>
      </c>
      <c r="W74" s="16" t="s">
        <v>25</v>
      </c>
      <c r="X74" s="16" t="str">
        <f aca="false">IF(W74="D","1","0")</f>
        <v>1</v>
      </c>
      <c r="Y74" s="18" t="n">
        <v>0.04375</v>
      </c>
      <c r="Z74" s="18" t="n">
        <v>0.0430555555555556</v>
      </c>
      <c r="AA74" s="15" t="n">
        <f aca="false">F74+H74+J74+L74+N74+P74+R74+T74+V74+X74</f>
        <v>8</v>
      </c>
      <c r="AB74" s="18" t="n">
        <f aca="false">Y74+Z74</f>
        <v>0.0868055555555556</v>
      </c>
      <c r="AC74" s="6"/>
      <c r="AD74" s="6"/>
      <c r="AE74" s="7"/>
      <c r="AF74" s="7"/>
      <c r="AG74" s="6"/>
    </row>
    <row r="75" customFormat="false" ht="14.4" hidden="false" customHeight="false" outlineLevel="0" collapsed="false">
      <c r="A75" s="14" t="n">
        <v>16</v>
      </c>
      <c r="B75" s="15" t="s">
        <v>136</v>
      </c>
      <c r="C75" s="15" t="s">
        <v>48</v>
      </c>
      <c r="D75" s="15" t="s">
        <v>119</v>
      </c>
      <c r="E75" s="16" t="s">
        <v>29</v>
      </c>
      <c r="F75" s="16" t="str">
        <f aca="false">IF(E75="A","1","0")</f>
        <v>1</v>
      </c>
      <c r="G75" s="17" t="s">
        <v>26</v>
      </c>
      <c r="H75" s="17" t="str">
        <f aca="false">IF(G75="B","1","0")</f>
        <v>1</v>
      </c>
      <c r="I75" s="16" t="s">
        <v>26</v>
      </c>
      <c r="J75" s="16" t="str">
        <f aca="false">IF(I75="B","1","0")</f>
        <v>1</v>
      </c>
      <c r="K75" s="17" t="s">
        <v>25</v>
      </c>
      <c r="L75" s="17" t="str">
        <f aca="false">IF(K75="A","1","0")</f>
        <v>0</v>
      </c>
      <c r="M75" s="16" t="s">
        <v>25</v>
      </c>
      <c r="N75" s="16" t="str">
        <f aca="false">IF(M75="D","1","0")</f>
        <v>1</v>
      </c>
      <c r="O75" s="17" t="s">
        <v>29</v>
      </c>
      <c r="P75" s="17" t="str">
        <f aca="false">IF(O75="A","1","0")</f>
        <v>1</v>
      </c>
      <c r="Q75" s="16" t="s">
        <v>28</v>
      </c>
      <c r="R75" s="16" t="str">
        <f aca="false">IF(Q75="C","1","0")</f>
        <v>1</v>
      </c>
      <c r="S75" s="17" t="s">
        <v>26</v>
      </c>
      <c r="T75" s="17" t="str">
        <f aca="false">IF(S75="B","1","0")</f>
        <v>1</v>
      </c>
      <c r="U75" s="17" t="s">
        <v>25</v>
      </c>
      <c r="V75" s="17" t="str">
        <f aca="false">IF(U75="E","1","0")</f>
        <v>0</v>
      </c>
      <c r="W75" s="16" t="s">
        <v>26</v>
      </c>
      <c r="X75" s="16" t="str">
        <f aca="false">IF(W75="D","1","0")</f>
        <v>0</v>
      </c>
      <c r="Y75" s="18" t="n">
        <v>0.00555555555555556</v>
      </c>
      <c r="Z75" s="18" t="n">
        <v>0.00902777777777778</v>
      </c>
      <c r="AA75" s="15" t="n">
        <f aca="false">F75+H75+J75+L75+N75+P75+R75+T75+V75+X75</f>
        <v>7</v>
      </c>
      <c r="AB75" s="18" t="n">
        <f aca="false">Y75+Z75</f>
        <v>0.0145833333333333</v>
      </c>
      <c r="AC75" s="6"/>
      <c r="AD75" s="6"/>
      <c r="AE75" s="7"/>
      <c r="AF75" s="7"/>
      <c r="AG75" s="6"/>
    </row>
    <row r="76" customFormat="false" ht="14.4" hidden="false" customHeight="false" outlineLevel="0" collapsed="false">
      <c r="A76" s="14" t="n">
        <v>17</v>
      </c>
      <c r="B76" s="15" t="s">
        <v>137</v>
      </c>
      <c r="C76" s="15" t="s">
        <v>123</v>
      </c>
      <c r="D76" s="15" t="s">
        <v>119</v>
      </c>
      <c r="E76" s="16" t="s">
        <v>28</v>
      </c>
      <c r="F76" s="16" t="str">
        <f aca="false">IF(E76="A","1","0")</f>
        <v>0</v>
      </c>
      <c r="G76" s="17" t="s">
        <v>26</v>
      </c>
      <c r="H76" s="17" t="str">
        <f aca="false">IF(G76="B","1","0")</f>
        <v>1</v>
      </c>
      <c r="I76" s="16" t="s">
        <v>26</v>
      </c>
      <c r="J76" s="16" t="str">
        <f aca="false">IF(I76="B","1","0")</f>
        <v>1</v>
      </c>
      <c r="K76" s="17" t="s">
        <v>29</v>
      </c>
      <c r="L76" s="17" t="str">
        <f aca="false">IF(K76="A","1","0")</f>
        <v>1</v>
      </c>
      <c r="M76" s="16" t="s">
        <v>25</v>
      </c>
      <c r="N76" s="16" t="str">
        <f aca="false">IF(M76="D","1","0")</f>
        <v>1</v>
      </c>
      <c r="O76" s="17" t="s">
        <v>25</v>
      </c>
      <c r="P76" s="17" t="str">
        <f aca="false">IF(O76="A","1","0")</f>
        <v>0</v>
      </c>
      <c r="Q76" s="16" t="s">
        <v>28</v>
      </c>
      <c r="R76" s="16" t="str">
        <f aca="false">IF(Q76="C","1","0")</f>
        <v>1</v>
      </c>
      <c r="S76" s="17" t="s">
        <v>26</v>
      </c>
      <c r="T76" s="17" t="str">
        <f aca="false">IF(S76="B","1","0")</f>
        <v>1</v>
      </c>
      <c r="U76" s="17" t="s">
        <v>25</v>
      </c>
      <c r="V76" s="17" t="str">
        <f aca="false">IF(U76="E","1","0")</f>
        <v>0</v>
      </c>
      <c r="W76" s="16" t="s">
        <v>25</v>
      </c>
      <c r="X76" s="16" t="str">
        <f aca="false">IF(W76="D","1","0")</f>
        <v>1</v>
      </c>
      <c r="Y76" s="18" t="n">
        <v>0.0145833333333333</v>
      </c>
      <c r="Z76" s="18" t="n">
        <v>0.00555555555555556</v>
      </c>
      <c r="AA76" s="15" t="n">
        <f aca="false">F76+H76+J76+L76+N76+P76+R76+T76+V76+X76</f>
        <v>7</v>
      </c>
      <c r="AB76" s="18" t="n">
        <f aca="false">Y76+Z76</f>
        <v>0.0201388888888889</v>
      </c>
      <c r="AC76" s="6"/>
      <c r="AD76" s="6"/>
      <c r="AE76" s="7"/>
      <c r="AF76" s="7"/>
      <c r="AG76" s="6"/>
    </row>
    <row r="77" customFormat="false" ht="14.4" hidden="false" customHeight="false" outlineLevel="0" collapsed="false">
      <c r="A77" s="14" t="n">
        <v>18</v>
      </c>
      <c r="B77" s="15" t="s">
        <v>74</v>
      </c>
      <c r="C77" s="15" t="s">
        <v>75</v>
      </c>
      <c r="D77" s="15" t="s">
        <v>119</v>
      </c>
      <c r="E77" s="16" t="s">
        <v>25</v>
      </c>
      <c r="F77" s="16" t="str">
        <f aca="false">IF(E77="A","1","0")</f>
        <v>0</v>
      </c>
      <c r="G77" s="17" t="s">
        <v>26</v>
      </c>
      <c r="H77" s="17" t="str">
        <f aca="false">IF(G77="B","1","0")</f>
        <v>1</v>
      </c>
      <c r="I77" s="16" t="s">
        <v>26</v>
      </c>
      <c r="J77" s="16" t="str">
        <f aca="false">IF(I77="B","1","0")</f>
        <v>1</v>
      </c>
      <c r="K77" s="17" t="s">
        <v>29</v>
      </c>
      <c r="L77" s="17" t="str">
        <f aca="false">IF(K77="A","1","0")</f>
        <v>1</v>
      </c>
      <c r="M77" s="16" t="s">
        <v>25</v>
      </c>
      <c r="N77" s="16" t="str">
        <f aca="false">IF(M77="D","1","0")</f>
        <v>1</v>
      </c>
      <c r="O77" s="17" t="s">
        <v>29</v>
      </c>
      <c r="P77" s="17" t="str">
        <f aca="false">IF(O77="A","1","0")</f>
        <v>1</v>
      </c>
      <c r="Q77" s="16" t="s">
        <v>28</v>
      </c>
      <c r="R77" s="16" t="str">
        <f aca="false">IF(Q77="C","1","0")</f>
        <v>1</v>
      </c>
      <c r="S77" s="17" t="s">
        <v>28</v>
      </c>
      <c r="T77" s="17" t="str">
        <f aca="false">IF(S77="B","1","0")</f>
        <v>0</v>
      </c>
      <c r="U77" s="17" t="s">
        <v>80</v>
      </c>
      <c r="V77" s="17" t="str">
        <f aca="false">IF(U77="E","1","0")</f>
        <v>1</v>
      </c>
      <c r="W77" s="16" t="s">
        <v>26</v>
      </c>
      <c r="X77" s="16" t="str">
        <f aca="false">IF(W77="D","1","0")</f>
        <v>0</v>
      </c>
      <c r="Y77" s="18" t="n">
        <v>0.0256944444444444</v>
      </c>
      <c r="Z77" s="18" t="n">
        <v>0.0125</v>
      </c>
      <c r="AA77" s="15" t="n">
        <f aca="false">F77+H77+J77+L77+N77+P77+R77+T77+V77+X77</f>
        <v>7</v>
      </c>
      <c r="AB77" s="18" t="n">
        <f aca="false">Y77+Z77</f>
        <v>0.0381944444444445</v>
      </c>
      <c r="AC77" s="6"/>
      <c r="AD77" s="6"/>
      <c r="AE77" s="7"/>
      <c r="AF77" s="7"/>
      <c r="AG77" s="6"/>
    </row>
    <row r="78" customFormat="false" ht="14.4" hidden="false" customHeight="false" outlineLevel="0" collapsed="false">
      <c r="A78" s="14" t="n">
        <v>19</v>
      </c>
      <c r="B78" s="15" t="s">
        <v>138</v>
      </c>
      <c r="C78" s="15" t="s">
        <v>46</v>
      </c>
      <c r="D78" s="15" t="s">
        <v>119</v>
      </c>
      <c r="E78" s="16" t="s">
        <v>29</v>
      </c>
      <c r="F78" s="16" t="str">
        <f aca="false">IF(E78="A","1","0")</f>
        <v>1</v>
      </c>
      <c r="G78" s="17" t="s">
        <v>26</v>
      </c>
      <c r="H78" s="17" t="str">
        <f aca="false">IF(G78="B","1","0")</f>
        <v>1</v>
      </c>
      <c r="I78" s="16" t="s">
        <v>28</v>
      </c>
      <c r="J78" s="16" t="str">
        <f aca="false">IF(I78="B","1","0")</f>
        <v>0</v>
      </c>
      <c r="K78" s="17" t="s">
        <v>29</v>
      </c>
      <c r="L78" s="17" t="str">
        <f aca="false">IF(K78="A","1","0")</f>
        <v>1</v>
      </c>
      <c r="M78" s="16" t="s">
        <v>25</v>
      </c>
      <c r="N78" s="16" t="str">
        <f aca="false">IF(M78="D","1","0")</f>
        <v>1</v>
      </c>
      <c r="O78" s="17" t="s">
        <v>29</v>
      </c>
      <c r="P78" s="17" t="str">
        <f aca="false">IF(O78="A","1","0")</f>
        <v>1</v>
      </c>
      <c r="Q78" s="16" t="s">
        <v>28</v>
      </c>
      <c r="R78" s="16" t="str">
        <f aca="false">IF(Q78="C","1","0")</f>
        <v>1</v>
      </c>
      <c r="S78" s="17" t="s">
        <v>26</v>
      </c>
      <c r="T78" s="17" t="str">
        <f aca="false">IF(S78="B","1","0")</f>
        <v>1</v>
      </c>
      <c r="U78" s="17" t="s">
        <v>25</v>
      </c>
      <c r="V78" s="17" t="str">
        <f aca="false">IF(U78="E","1","0")</f>
        <v>0</v>
      </c>
      <c r="W78" s="16" t="s">
        <v>26</v>
      </c>
      <c r="X78" s="16" t="str">
        <f aca="false">IF(W78="D","1","0")</f>
        <v>0</v>
      </c>
      <c r="Y78" s="18" t="n">
        <v>0.0173611111111111</v>
      </c>
      <c r="Z78" s="18" t="n">
        <v>0.0381944444444444</v>
      </c>
      <c r="AA78" s="15" t="n">
        <f aca="false">F78+H78+J78+L78+N78+P78+R78+T78+V78+X78</f>
        <v>7</v>
      </c>
      <c r="AB78" s="18" t="n">
        <f aca="false">Y78+Z78</f>
        <v>0.0555555555555556</v>
      </c>
      <c r="AC78" s="6"/>
      <c r="AD78" s="6"/>
      <c r="AE78" s="7"/>
      <c r="AF78" s="7"/>
      <c r="AG78" s="6"/>
    </row>
    <row r="79" customFormat="false" ht="14.4" hidden="false" customHeight="false" outlineLevel="0" collapsed="false">
      <c r="A79" s="14" t="n">
        <v>20</v>
      </c>
      <c r="B79" s="15" t="s">
        <v>139</v>
      </c>
      <c r="C79" s="15" t="s">
        <v>48</v>
      </c>
      <c r="D79" s="15" t="s">
        <v>119</v>
      </c>
      <c r="E79" s="16" t="s">
        <v>29</v>
      </c>
      <c r="F79" s="16" t="str">
        <f aca="false">IF(E79="A","1","0")</f>
        <v>1</v>
      </c>
      <c r="G79" s="17" t="s">
        <v>26</v>
      </c>
      <c r="H79" s="17" t="str">
        <f aca="false">IF(G79="B","1","0")</f>
        <v>1</v>
      </c>
      <c r="I79" s="16" t="s">
        <v>26</v>
      </c>
      <c r="J79" s="16" t="str">
        <f aca="false">IF(I79="B","1","0")</f>
        <v>1</v>
      </c>
      <c r="K79" s="17" t="s">
        <v>28</v>
      </c>
      <c r="L79" s="17" t="str">
        <f aca="false">IF(K79="A","1","0")</f>
        <v>0</v>
      </c>
      <c r="M79" s="16" t="s">
        <v>25</v>
      </c>
      <c r="N79" s="16" t="str">
        <f aca="false">IF(M79="D","1","0")</f>
        <v>1</v>
      </c>
      <c r="O79" s="17" t="s">
        <v>29</v>
      </c>
      <c r="P79" s="17" t="str">
        <f aca="false">IF(O79="A","1","0")</f>
        <v>1</v>
      </c>
      <c r="Q79" s="16" t="s">
        <v>28</v>
      </c>
      <c r="R79" s="16" t="str">
        <f aca="false">IF(Q79="C","1","0")</f>
        <v>1</v>
      </c>
      <c r="S79" s="17" t="s">
        <v>26</v>
      </c>
      <c r="T79" s="17" t="str">
        <f aca="false">IF(S79="B","1","0")</f>
        <v>1</v>
      </c>
      <c r="U79" s="17" t="s">
        <v>25</v>
      </c>
      <c r="V79" s="17" t="str">
        <f aca="false">IF(U79="E","1","0")</f>
        <v>0</v>
      </c>
      <c r="W79" s="16" t="s">
        <v>26</v>
      </c>
      <c r="X79" s="16" t="str">
        <f aca="false">IF(W79="D","1","0")</f>
        <v>0</v>
      </c>
      <c r="Y79" s="18" t="n">
        <v>0.0381944444444444</v>
      </c>
      <c r="Z79" s="18" t="n">
        <v>0.0333333333333333</v>
      </c>
      <c r="AA79" s="15" t="n">
        <f aca="false">F79+H79+J79+L79+N79+P79+R79+T79+V79+X79</f>
        <v>7</v>
      </c>
      <c r="AB79" s="18" t="n">
        <f aca="false">Y79+Z79</f>
        <v>0.0715277777777778</v>
      </c>
      <c r="AC79" s="6"/>
      <c r="AD79" s="6"/>
      <c r="AE79" s="7"/>
      <c r="AF79" s="7"/>
      <c r="AG79" s="6"/>
    </row>
    <row r="80" customFormat="false" ht="14.4" hidden="false" customHeight="false" outlineLevel="0" collapsed="false">
      <c r="A80" s="14" t="n">
        <v>21</v>
      </c>
      <c r="B80" s="15" t="s">
        <v>140</v>
      </c>
      <c r="C80" s="15"/>
      <c r="D80" s="15" t="s">
        <v>119</v>
      </c>
      <c r="E80" s="16" t="s">
        <v>28</v>
      </c>
      <c r="F80" s="16" t="str">
        <f aca="false">IF(E80="A","1","0")</f>
        <v>0</v>
      </c>
      <c r="G80" s="17" t="s">
        <v>26</v>
      </c>
      <c r="H80" s="17" t="str">
        <f aca="false">IF(G80="B","1","0")</f>
        <v>1</v>
      </c>
      <c r="I80" s="16" t="s">
        <v>26</v>
      </c>
      <c r="J80" s="16" t="str">
        <f aca="false">IF(I80="B","1","0")</f>
        <v>1</v>
      </c>
      <c r="K80" s="17" t="s">
        <v>26</v>
      </c>
      <c r="L80" s="17" t="str">
        <f aca="false">IF(K80="A","1","0")</f>
        <v>0</v>
      </c>
      <c r="M80" s="16" t="s">
        <v>25</v>
      </c>
      <c r="N80" s="16" t="str">
        <f aca="false">IF(M80="D","1","0")</f>
        <v>1</v>
      </c>
      <c r="O80" s="17" t="s">
        <v>29</v>
      </c>
      <c r="P80" s="17" t="str">
        <f aca="false">IF(O80="A","1","0")</f>
        <v>1</v>
      </c>
      <c r="Q80" s="16" t="s">
        <v>28</v>
      </c>
      <c r="R80" s="16" t="str">
        <f aca="false">IF(Q80="C","1","0")</f>
        <v>1</v>
      </c>
      <c r="S80" s="17" t="s">
        <v>29</v>
      </c>
      <c r="T80" s="17" t="str">
        <f aca="false">IF(S80="B","1","0")</f>
        <v>0</v>
      </c>
      <c r="U80" s="17" t="s">
        <v>28</v>
      </c>
      <c r="V80" s="17" t="str">
        <f aca="false">IF(U80="E","1","0")</f>
        <v>0</v>
      </c>
      <c r="W80" s="16" t="s">
        <v>29</v>
      </c>
      <c r="X80" s="16" t="str">
        <f aca="false">IF(W80="D","1","0")</f>
        <v>0</v>
      </c>
      <c r="Y80" s="18" t="n">
        <v>0.0118055555555556</v>
      </c>
      <c r="Z80" s="18" t="n">
        <v>0.0180555555555556</v>
      </c>
      <c r="AA80" s="15" t="n">
        <f aca="false">F80+H80+J80+L80+N80+P80+R80+T80+V80+X80</f>
        <v>5</v>
      </c>
      <c r="AB80" s="18" t="n">
        <f aca="false">Y80+Z80</f>
        <v>0.0298611111111111</v>
      </c>
      <c r="AC80" s="6"/>
      <c r="AD80" s="6"/>
      <c r="AE80" s="7"/>
      <c r="AF80" s="7"/>
      <c r="AG80" s="6"/>
    </row>
    <row r="81" customFormat="false" ht="14.4" hidden="false" customHeight="false" outlineLevel="0" collapsed="false">
      <c r="A81" s="19" t="n">
        <v>22</v>
      </c>
      <c r="B81" s="20" t="s">
        <v>141</v>
      </c>
      <c r="C81" s="20" t="s">
        <v>23</v>
      </c>
      <c r="D81" s="20" t="s">
        <v>119</v>
      </c>
      <c r="E81" s="21" t="s">
        <v>25</v>
      </c>
      <c r="F81" s="21" t="str">
        <f aca="false">IF(E81="A","1","0")</f>
        <v>0</v>
      </c>
      <c r="G81" s="22" t="s">
        <v>26</v>
      </c>
      <c r="H81" s="22" t="str">
        <f aca="false">IF(G81="B","1","0")</f>
        <v>1</v>
      </c>
      <c r="I81" s="21" t="s">
        <v>26</v>
      </c>
      <c r="J81" s="21" t="str">
        <f aca="false">IF(I81="B","1","0")</f>
        <v>1</v>
      </c>
      <c r="K81" s="22" t="s">
        <v>29</v>
      </c>
      <c r="L81" s="22" t="str">
        <f aca="false">IF(K81="A","1","0")</f>
        <v>1</v>
      </c>
      <c r="M81" s="21" t="s">
        <v>29</v>
      </c>
      <c r="N81" s="21" t="str">
        <f aca="false">IF(M81="D","1","0")</f>
        <v>0</v>
      </c>
      <c r="O81" s="22" t="s">
        <v>28</v>
      </c>
      <c r="P81" s="22" t="str">
        <f aca="false">IF(O81="A","1","0")</f>
        <v>0</v>
      </c>
      <c r="Q81" s="21" t="s">
        <v>28</v>
      </c>
      <c r="R81" s="21" t="str">
        <f aca="false">IF(Q81="C","1","0")</f>
        <v>1</v>
      </c>
      <c r="S81" s="22" t="s">
        <v>25</v>
      </c>
      <c r="T81" s="22" t="str">
        <f aca="false">IF(S81="B","1","0")</f>
        <v>0</v>
      </c>
      <c r="U81" s="22" t="s">
        <v>80</v>
      </c>
      <c r="V81" s="22" t="str">
        <f aca="false">IF(U81="E","1","0")</f>
        <v>1</v>
      </c>
      <c r="W81" s="21" t="s">
        <v>29</v>
      </c>
      <c r="X81" s="21" t="str">
        <f aca="false">IF(W81="D","1","0")</f>
        <v>0</v>
      </c>
      <c r="Y81" s="23" t="n">
        <v>0.0423611111111111</v>
      </c>
      <c r="Z81" s="23" t="n">
        <v>0.025</v>
      </c>
      <c r="AA81" s="20" t="n">
        <f aca="false">F81+H81+J81+L81+N81+P81+R81+T81+V81+X81</f>
        <v>5</v>
      </c>
      <c r="AB81" s="23" t="n">
        <f aca="false">Y81+Z81</f>
        <v>0.0673611111111111</v>
      </c>
      <c r="AC81" s="6"/>
      <c r="AD81" s="6"/>
      <c r="AE81" s="7"/>
      <c r="AF81" s="7"/>
      <c r="AG81" s="6"/>
    </row>
    <row r="82" customFormat="false" ht="14.4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7"/>
      <c r="AF82" s="7"/>
      <c r="AG82" s="6"/>
    </row>
    <row r="83" customFormat="false" ht="14.4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7"/>
      <c r="AF83" s="7"/>
      <c r="AG83" s="6"/>
    </row>
    <row r="84" customFormat="false" ht="14.4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7"/>
      <c r="AF84" s="7"/>
      <c r="AG84" s="6"/>
    </row>
    <row r="85" customFormat="false" ht="14.4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7"/>
      <c r="AF85" s="7"/>
      <c r="AG85" s="6"/>
    </row>
    <row r="86" customFormat="false" ht="14.4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7"/>
      <c r="AF86" s="7"/>
      <c r="AG86" s="6"/>
    </row>
    <row r="87" customFormat="false" ht="14.4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7"/>
      <c r="AF87" s="7"/>
      <c r="AG87" s="6"/>
    </row>
    <row r="88" customFormat="false" ht="14.4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7"/>
      <c r="AF88" s="7"/>
      <c r="AG88" s="6"/>
    </row>
    <row r="89" customFormat="false" ht="14.4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7"/>
      <c r="AF89" s="7"/>
      <c r="AG89" s="6"/>
    </row>
    <row r="90" customFormat="false" ht="14.4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7"/>
      <c r="AF90" s="7"/>
      <c r="AG90" s="6"/>
    </row>
    <row r="91" customFormat="false" ht="14.4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7"/>
      <c r="AF91" s="7"/>
      <c r="AG91" s="6"/>
    </row>
    <row r="92" customFormat="false" ht="14.4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7"/>
      <c r="AF92" s="7"/>
      <c r="AG92" s="6"/>
    </row>
    <row r="93" customFormat="false" ht="14.4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7"/>
      <c r="AF93" s="7"/>
      <c r="AG93" s="6"/>
    </row>
    <row r="94" customFormat="false" ht="14.4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7"/>
      <c r="AF94" s="7"/>
      <c r="AG94" s="6"/>
    </row>
    <row r="95" customFormat="false" ht="14.4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7"/>
      <c r="AF95" s="7"/>
      <c r="AG95" s="6"/>
    </row>
    <row r="96" customFormat="false" ht="14.4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7"/>
      <c r="AF96" s="7"/>
      <c r="AG96" s="6"/>
    </row>
    <row r="97" customFormat="false" ht="14.4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7"/>
      <c r="AF97" s="7"/>
      <c r="AG97" s="6"/>
    </row>
    <row r="98" customFormat="false" ht="14.4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7"/>
      <c r="AF98" s="7"/>
      <c r="AG98" s="6"/>
    </row>
    <row r="99" customFormat="false" ht="14.4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7"/>
      <c r="AF99" s="7"/>
      <c r="AG99" s="6"/>
    </row>
    <row r="100" customFormat="false" ht="14.4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7"/>
      <c r="AF100" s="7"/>
      <c r="AG100" s="6"/>
    </row>
    <row r="101" customFormat="false" ht="14.4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7"/>
      <c r="AF101" s="7"/>
      <c r="AG101" s="6"/>
    </row>
    <row r="102" customFormat="false" ht="14.4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7"/>
      <c r="AF102" s="7"/>
      <c r="AG102" s="6"/>
    </row>
    <row r="103" customFormat="false" ht="14.4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7"/>
      <c r="AF103" s="7"/>
      <c r="AG103" s="6"/>
    </row>
    <row r="104" customFormat="false" ht="14.4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7"/>
      <c r="AF104" s="7"/>
      <c r="AG104" s="6"/>
    </row>
    <row r="105" customFormat="false" ht="14.4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7"/>
      <c r="AF105" s="7"/>
      <c r="AG105" s="6"/>
    </row>
    <row r="106" customFormat="false" ht="14.4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7"/>
      <c r="AF106" s="7"/>
      <c r="AG106" s="6"/>
    </row>
    <row r="107" customFormat="false" ht="14.4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7"/>
      <c r="AF107" s="7"/>
      <c r="AG107" s="6"/>
    </row>
    <row r="108" customFormat="false" ht="14.4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7"/>
      <c r="AF108" s="7"/>
      <c r="AG108" s="6"/>
    </row>
    <row r="109" customFormat="false" ht="14.4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7"/>
      <c r="AF109" s="7"/>
      <c r="AG109" s="6"/>
    </row>
    <row r="110" customFormat="false" ht="14.4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7"/>
      <c r="AF110" s="7"/>
      <c r="AG110" s="6"/>
    </row>
    <row r="111" customFormat="false" ht="14.4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7"/>
      <c r="AF111" s="7"/>
      <c r="AG111" s="6"/>
    </row>
    <row r="112" customFormat="false" ht="14.4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7"/>
      <c r="AF112" s="7"/>
      <c r="AG112" s="6"/>
    </row>
    <row r="113" customFormat="false" ht="14.4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7"/>
      <c r="AF113" s="7"/>
      <c r="AG113" s="6"/>
    </row>
    <row r="114" customFormat="false" ht="14.4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7"/>
      <c r="AF114" s="7"/>
      <c r="AG114" s="6"/>
    </row>
    <row r="115" customFormat="false" ht="14.4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7"/>
      <c r="AF115" s="7"/>
      <c r="AG115" s="6"/>
    </row>
    <row r="116" customFormat="false" ht="14.4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7"/>
      <c r="AF116" s="7"/>
      <c r="AG116" s="6"/>
    </row>
    <row r="117" customFormat="false" ht="14.4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7"/>
      <c r="AF117" s="7"/>
      <c r="AG117" s="6"/>
    </row>
    <row r="118" customFormat="false" ht="14.4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7"/>
      <c r="AF118" s="7"/>
      <c r="AG118" s="6"/>
    </row>
    <row r="119" customFormat="false" ht="14.4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7"/>
      <c r="AF119" s="7"/>
      <c r="AG119" s="6"/>
    </row>
    <row r="120" customFormat="false" ht="14.4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7"/>
      <c r="AF120" s="7"/>
      <c r="AG120" s="6"/>
    </row>
    <row r="121" customFormat="false" ht="14.4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7"/>
      <c r="AF121" s="7"/>
      <c r="AG121" s="6"/>
    </row>
    <row r="122" customFormat="false" ht="14.4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7"/>
      <c r="AF122" s="7"/>
      <c r="AG122" s="6"/>
    </row>
    <row r="123" customFormat="false" ht="14.4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7"/>
      <c r="AF123" s="7"/>
      <c r="AG123" s="6"/>
    </row>
    <row r="124" customFormat="false" ht="14.4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7"/>
      <c r="AF124" s="7"/>
      <c r="AG124" s="6"/>
    </row>
    <row r="125" customFormat="false" ht="14.4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7"/>
      <c r="AF125" s="7"/>
      <c r="AG125" s="6"/>
    </row>
    <row r="126" customFormat="false" ht="14.4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7"/>
      <c r="AF126" s="7"/>
      <c r="AG126" s="6"/>
    </row>
    <row r="127" customFormat="false" ht="14.4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7"/>
      <c r="AF127" s="7"/>
      <c r="AG127" s="6"/>
    </row>
    <row r="128" customFormat="false" ht="14.4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7"/>
      <c r="AF128" s="7"/>
      <c r="AG128" s="6"/>
    </row>
    <row r="129" customFormat="false" ht="14.4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7"/>
      <c r="AF129" s="7"/>
      <c r="AG129" s="6"/>
    </row>
    <row r="130" customFormat="false" ht="14.4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7"/>
      <c r="AF130" s="7"/>
      <c r="AG130" s="6"/>
    </row>
    <row r="131" customFormat="false" ht="14.4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7"/>
      <c r="AF131" s="7"/>
      <c r="AG131" s="6"/>
    </row>
    <row r="132" customFormat="false" ht="14.4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7"/>
      <c r="AF132" s="7"/>
      <c r="AG132" s="6"/>
    </row>
    <row r="133" customFormat="false" ht="14.4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7"/>
      <c r="AF133" s="7"/>
      <c r="AG133" s="6"/>
    </row>
    <row r="134" customFormat="false" ht="14.4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7"/>
      <c r="AF134" s="7"/>
      <c r="AG134" s="6"/>
    </row>
    <row r="135" customFormat="false" ht="14.4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7"/>
      <c r="AF135" s="7"/>
      <c r="AG135" s="6"/>
    </row>
    <row r="136" customFormat="false" ht="14.4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7"/>
      <c r="AF136" s="7"/>
      <c r="AG136" s="6"/>
    </row>
    <row r="137" customFormat="false" ht="14.4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7"/>
      <c r="AF137" s="7"/>
      <c r="AG137" s="6"/>
    </row>
    <row r="138" customFormat="false" ht="14.4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7"/>
      <c r="AF138" s="7"/>
      <c r="AG138" s="6"/>
    </row>
    <row r="139" customFormat="false" ht="14.4" hidden="false" customHeight="false" outlineLevel="0" collapsed="false"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7"/>
      <c r="AF139" s="7"/>
      <c r="AG139" s="6"/>
    </row>
    <row r="140" customFormat="false" ht="14.4" hidden="false" customHeight="false" outlineLevel="0" collapsed="false"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7"/>
      <c r="AF140" s="7"/>
      <c r="AG140" s="6"/>
    </row>
    <row r="141" customFormat="false" ht="14.4" hidden="false" customHeight="false" outlineLevel="0" collapsed="false"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7"/>
      <c r="AF141" s="7"/>
      <c r="AG141" s="6"/>
    </row>
    <row r="142" customFormat="false" ht="14.4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7"/>
      <c r="AF142" s="7"/>
      <c r="AG142" s="6"/>
    </row>
    <row r="143" customFormat="false" ht="14.4" hidden="false" customHeight="false" outlineLevel="0" collapsed="false"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7"/>
      <c r="AF143" s="7"/>
      <c r="AG143" s="6"/>
    </row>
    <row r="144" customFormat="false" ht="14.4" hidden="false" customHeight="false" outlineLevel="0" collapsed="false"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7"/>
      <c r="AF144" s="7"/>
      <c r="AG144" s="6"/>
    </row>
    <row r="145" customFormat="false" ht="14.4" hidden="false" customHeight="false" outlineLevel="0" collapsed="false"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7"/>
      <c r="AF145" s="7"/>
      <c r="AG145" s="6"/>
    </row>
    <row r="146" customFormat="false" ht="14.4" hidden="false" customHeight="false" outlineLevel="0" collapsed="false"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7"/>
      <c r="AF146" s="7"/>
      <c r="AG146" s="6"/>
    </row>
    <row r="147" customFormat="false" ht="14.4" hidden="false" customHeight="false" outlineLevel="0" collapsed="false"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7"/>
      <c r="AF147" s="7"/>
      <c r="AG147" s="6"/>
    </row>
    <row r="148" customFormat="false" ht="14.4" hidden="false" customHeight="false" outlineLevel="0" collapsed="false"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7"/>
      <c r="AF148" s="7"/>
      <c r="AG148" s="6"/>
    </row>
    <row r="149" customFormat="false" ht="14.4" hidden="false" customHeight="false" outlineLevel="0" collapsed="false"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7"/>
      <c r="AF149" s="7"/>
      <c r="AG149" s="6"/>
    </row>
    <row r="150" customFormat="false" ht="14.4" hidden="false" customHeight="false" outlineLevel="0" collapsed="false"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7"/>
      <c r="AF150" s="7"/>
      <c r="AG150" s="6"/>
    </row>
    <row r="151" customFormat="false" ht="14.4" hidden="false" customHeight="false" outlineLevel="0" collapsed="false"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7"/>
      <c r="AF151" s="7"/>
      <c r="AG151" s="6"/>
    </row>
    <row r="152" customFormat="false" ht="14.4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7"/>
      <c r="AF152" s="7"/>
      <c r="AG152" s="6"/>
    </row>
    <row r="153" customFormat="false" ht="14.4" hidden="false" customHeight="false" outlineLevel="0" collapsed="false"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7"/>
      <c r="AF153" s="7"/>
      <c r="AG153" s="6"/>
    </row>
    <row r="154" customFormat="false" ht="14.4" hidden="false" customHeight="false" outlineLevel="0" collapsed="false"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7"/>
      <c r="AF154" s="7"/>
      <c r="AG154" s="6"/>
    </row>
    <row r="155" customFormat="false" ht="14.4" hidden="false" customHeight="false" outlineLevel="0" collapsed="false"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7"/>
      <c r="AF155" s="7"/>
      <c r="AG155" s="6"/>
    </row>
    <row r="156" customFormat="false" ht="14.4" hidden="false" customHeight="false" outlineLevel="0" collapsed="false"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7"/>
      <c r="AF156" s="7"/>
      <c r="AG156" s="6"/>
    </row>
    <row r="157" customFormat="false" ht="14.4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7"/>
      <c r="AF157" s="7"/>
      <c r="AG157" s="6"/>
    </row>
    <row r="158" customFormat="false" ht="14.4" hidden="false" customHeight="false" outlineLevel="0" collapsed="false"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7"/>
      <c r="AF158" s="7"/>
      <c r="AG158" s="6"/>
    </row>
    <row r="159" customFormat="false" ht="14.4" hidden="false" customHeight="false" outlineLevel="0" collapsed="false"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7"/>
      <c r="AF159" s="7"/>
      <c r="AG159" s="6"/>
    </row>
    <row r="160" customFormat="false" ht="14.4" hidden="false" customHeight="false" outlineLevel="0" collapsed="false"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7"/>
      <c r="AF160" s="7"/>
      <c r="AG160" s="6"/>
    </row>
    <row r="161" customFormat="false" ht="14.4" hidden="false" customHeight="false" outlineLevel="0" collapsed="false"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7"/>
      <c r="AF161" s="7"/>
      <c r="AG161" s="6"/>
    </row>
    <row r="162" customFormat="false" ht="14.4" hidden="false" customHeight="false" outlineLevel="0" collapsed="false"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7"/>
      <c r="AF162" s="7"/>
      <c r="AG162" s="6"/>
    </row>
    <row r="163" customFormat="false" ht="14.4" hidden="false" customHeight="false" outlineLevel="0" collapsed="false"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7"/>
      <c r="AF163" s="7"/>
      <c r="AG163" s="6"/>
    </row>
    <row r="164" customFormat="false" ht="14.4" hidden="false" customHeight="false" outlineLevel="0" collapsed="false"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7"/>
      <c r="AF164" s="7"/>
      <c r="AG164" s="6"/>
    </row>
    <row r="165" customFormat="false" ht="14.4" hidden="false" customHeight="false" outlineLevel="0" collapsed="false"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7"/>
      <c r="AF165" s="7"/>
      <c r="AG165" s="6"/>
    </row>
    <row r="166" customFormat="false" ht="14.4" hidden="false" customHeight="false" outlineLevel="0" collapsed="false"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7"/>
      <c r="AF166" s="7"/>
      <c r="AG166" s="6"/>
    </row>
    <row r="167" customFormat="false" ht="14.4" hidden="false" customHeight="false" outlineLevel="0" collapsed="false"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7"/>
      <c r="AF167" s="7"/>
      <c r="AG167" s="6"/>
    </row>
    <row r="168" customFormat="false" ht="14.4" hidden="false" customHeight="false" outlineLevel="0" collapsed="false"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7"/>
      <c r="AF168" s="7"/>
      <c r="AG168" s="6"/>
    </row>
    <row r="169" customFormat="false" ht="14.4" hidden="false" customHeight="false" outlineLevel="0" collapsed="false"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7"/>
      <c r="AF169" s="7"/>
      <c r="AG169" s="6"/>
    </row>
    <row r="170" customFormat="false" ht="14.4" hidden="false" customHeight="false" outlineLevel="0" collapsed="false"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7"/>
      <c r="AF170" s="7"/>
      <c r="AG170" s="6"/>
    </row>
    <row r="171" customFormat="false" ht="14.4" hidden="false" customHeight="fals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7"/>
      <c r="AF171" s="7"/>
      <c r="AG171" s="6"/>
    </row>
    <row r="172" customFormat="false" ht="14.4" hidden="false" customHeight="false" outlineLevel="0" collapsed="false"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7"/>
      <c r="AF172" s="7"/>
      <c r="AG172" s="6"/>
    </row>
    <row r="173" customFormat="false" ht="14.4" hidden="false" customHeight="false" outlineLevel="0" collapsed="false"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7"/>
      <c r="AF173" s="7"/>
      <c r="AG173" s="6"/>
    </row>
    <row r="174" customFormat="false" ht="14.4" hidden="false" customHeight="false" outlineLevel="0" collapsed="false"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7"/>
      <c r="AF174" s="7"/>
      <c r="AG174" s="6"/>
    </row>
    <row r="175" customFormat="false" ht="14.4" hidden="false" customHeight="false" outlineLevel="0" collapsed="false"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7"/>
      <c r="AF175" s="7"/>
      <c r="AG175" s="6"/>
    </row>
    <row r="176" customFormat="false" ht="14.4" hidden="false" customHeight="false" outlineLevel="0" collapsed="false"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7"/>
      <c r="AF176" s="7"/>
      <c r="AG176" s="6"/>
    </row>
    <row r="177" customFormat="false" ht="14.4" hidden="false" customHeight="false" outlineLevel="0" collapsed="false"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7"/>
      <c r="AF177" s="7"/>
      <c r="AG177" s="6"/>
    </row>
    <row r="178" customFormat="false" ht="14.4" hidden="false" customHeight="false" outlineLevel="0" collapsed="false"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7"/>
      <c r="AF178" s="7"/>
      <c r="AG178" s="6"/>
    </row>
    <row r="179" customFormat="false" ht="14.4" hidden="false" customHeight="false" outlineLevel="0" collapsed="false"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7"/>
      <c r="AF179" s="7"/>
      <c r="AG179" s="6"/>
    </row>
    <row r="180" customFormat="false" ht="14.4" hidden="false" customHeight="false" outlineLevel="0" collapsed="false"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7"/>
      <c r="AF180" s="7"/>
      <c r="AG180" s="6"/>
    </row>
    <row r="181" customFormat="false" ht="14.4" hidden="false" customHeight="false" outlineLevel="0" collapsed="false"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7"/>
      <c r="AF181" s="7"/>
      <c r="AG181" s="6"/>
    </row>
    <row r="182" customFormat="false" ht="14.4" hidden="false" customHeight="false" outlineLevel="0" collapsed="false"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7"/>
      <c r="AF182" s="7"/>
      <c r="AG182" s="6"/>
    </row>
    <row r="183" customFormat="false" ht="14.4" hidden="false" customHeight="false" outlineLevel="0" collapsed="false"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7"/>
      <c r="AF183" s="7"/>
      <c r="AG183" s="6"/>
    </row>
    <row r="184" customFormat="false" ht="14.4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7"/>
      <c r="AF184" s="7"/>
      <c r="AG184" s="6"/>
    </row>
    <row r="185" customFormat="false" ht="14.4" hidden="false" customHeight="false" outlineLevel="0" collapsed="false"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7"/>
      <c r="AF185" s="7"/>
      <c r="AG185" s="6"/>
    </row>
    <row r="186" customFormat="false" ht="14.4" hidden="false" customHeight="false" outlineLevel="0" collapsed="false"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7"/>
      <c r="AF186" s="7"/>
      <c r="AG186" s="6"/>
    </row>
    <row r="187" customFormat="false" ht="14.4" hidden="false" customHeight="false" outlineLevel="0" collapsed="false"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7"/>
      <c r="AF187" s="7"/>
      <c r="AG187" s="6"/>
    </row>
    <row r="188" customFormat="false" ht="14.4" hidden="false" customHeight="false" outlineLevel="0" collapsed="false"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7"/>
      <c r="AF188" s="7"/>
      <c r="AG188" s="6"/>
    </row>
    <row r="189" customFormat="false" ht="14.4" hidden="false" customHeight="false" outlineLevel="0" collapsed="false"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7"/>
      <c r="AF189" s="7"/>
      <c r="AG189" s="6"/>
    </row>
    <row r="190" customFormat="false" ht="14.4" hidden="false" customHeight="false" outlineLevel="0" collapsed="false"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7"/>
      <c r="AF190" s="7"/>
      <c r="AG190" s="6"/>
    </row>
    <row r="191" customFormat="false" ht="14.4" hidden="false" customHeight="false" outlineLevel="0" collapsed="false"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7"/>
      <c r="AF191" s="7"/>
      <c r="AG191" s="6"/>
    </row>
    <row r="192" customFormat="false" ht="14.4" hidden="false" customHeight="false" outlineLevel="0" collapsed="false"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7"/>
      <c r="AF192" s="7"/>
      <c r="AG192" s="6"/>
    </row>
    <row r="193" customFormat="false" ht="14.4" hidden="false" customHeight="false" outlineLevel="0" collapsed="false"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7"/>
      <c r="AF193" s="7"/>
      <c r="AG193" s="6"/>
    </row>
    <row r="194" customFormat="false" ht="14.4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7"/>
      <c r="AF194" s="7"/>
      <c r="AG194" s="6"/>
    </row>
    <row r="195" customFormat="false" ht="14.4" hidden="false" customHeight="false" outlineLevel="0" collapsed="false"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7"/>
      <c r="AF195" s="7"/>
      <c r="AG195" s="6"/>
    </row>
    <row r="196" customFormat="false" ht="14.4" hidden="false" customHeight="false" outlineLevel="0" collapsed="false"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7"/>
      <c r="AF196" s="7"/>
      <c r="AG196" s="6"/>
    </row>
    <row r="197" customFormat="false" ht="14.4" hidden="false" customHeight="false" outlineLevel="0" collapsed="false"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7"/>
      <c r="AF197" s="7"/>
      <c r="AG197" s="6"/>
    </row>
    <row r="198" customFormat="false" ht="14.4" hidden="false" customHeight="false" outlineLevel="0" collapsed="false"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7"/>
      <c r="AF198" s="7"/>
      <c r="AG198" s="6"/>
    </row>
    <row r="199" customFormat="false" ht="14.4" hidden="false" customHeight="false" outlineLevel="0" collapsed="false"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7"/>
      <c r="AF199" s="7"/>
      <c r="AG199" s="6"/>
    </row>
    <row r="200" customFormat="false" ht="14.4" hidden="false" customHeight="false" outlineLevel="0" collapsed="false"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7"/>
      <c r="AF200" s="7"/>
      <c r="AG200" s="6"/>
    </row>
    <row r="201" customFormat="false" ht="14.4" hidden="false" customHeight="false" outlineLevel="0" collapsed="false"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7"/>
      <c r="AF201" s="7"/>
      <c r="AG201" s="6"/>
    </row>
    <row r="202" customFormat="false" ht="14.4" hidden="false" customHeight="false" outlineLevel="0" collapsed="false"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7"/>
      <c r="AF202" s="7"/>
      <c r="AG202" s="6"/>
    </row>
    <row r="203" customFormat="false" ht="14.4" hidden="false" customHeight="false" outlineLevel="0" collapsed="false"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7"/>
      <c r="AF203" s="7"/>
      <c r="AG203" s="6"/>
    </row>
    <row r="204" customFormat="false" ht="14.4" hidden="false" customHeight="false" outlineLevel="0" collapsed="false"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7"/>
      <c r="AF204" s="7"/>
      <c r="AG204" s="6"/>
    </row>
    <row r="205" customFormat="false" ht="14.4" hidden="false" customHeight="false" outlineLevel="0" collapsed="false"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7"/>
      <c r="AF205" s="7"/>
      <c r="AG205" s="6"/>
    </row>
    <row r="206" customFormat="false" ht="14.4" hidden="false" customHeight="false" outlineLevel="0" collapsed="false"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7"/>
      <c r="AF206" s="7"/>
      <c r="AG206" s="6"/>
    </row>
    <row r="207" customFormat="false" ht="14.4" hidden="false" customHeight="false" outlineLevel="0" collapsed="false"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7"/>
      <c r="AF207" s="7"/>
      <c r="AG207" s="6"/>
    </row>
    <row r="208" customFormat="false" ht="14.4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7"/>
      <c r="AF208" s="7"/>
      <c r="AG208" s="6"/>
    </row>
    <row r="209" customFormat="false" ht="14.4" hidden="false" customHeight="false" outlineLevel="0" collapsed="false"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7"/>
      <c r="AF209" s="7"/>
      <c r="AG209" s="6"/>
    </row>
    <row r="210" customFormat="false" ht="14.4" hidden="false" customHeight="false" outlineLevel="0" collapsed="false"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7"/>
      <c r="AF210" s="7"/>
      <c r="AG210" s="6"/>
    </row>
    <row r="211" customFormat="false" ht="14.4" hidden="false" customHeight="false" outlineLevel="0" collapsed="false"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7"/>
      <c r="AF211" s="7"/>
      <c r="AG211" s="6"/>
    </row>
    <row r="212" customFormat="false" ht="14.4" hidden="false" customHeight="false" outlineLevel="0" collapsed="false"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7"/>
      <c r="AF212" s="7"/>
      <c r="AG212" s="6"/>
    </row>
    <row r="213" customFormat="false" ht="14.4" hidden="false" customHeight="false" outlineLevel="0" collapsed="false"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7"/>
      <c r="AF213" s="7"/>
      <c r="AG213" s="6"/>
    </row>
    <row r="214" customFormat="false" ht="14.4" hidden="false" customHeight="false" outlineLevel="0" collapsed="false"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7"/>
      <c r="AF214" s="7"/>
      <c r="AG214" s="6"/>
    </row>
    <row r="215" customFormat="false" ht="14.4" hidden="false" customHeight="false" outlineLevel="0" collapsed="false"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7"/>
      <c r="AF215" s="7"/>
      <c r="AG215" s="6"/>
    </row>
    <row r="216" customFormat="false" ht="14.4" hidden="false" customHeight="false" outlineLevel="0" collapsed="false"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7"/>
      <c r="AF216" s="7"/>
      <c r="AG216" s="6"/>
    </row>
    <row r="217" customFormat="false" ht="14.4" hidden="false" customHeight="false" outlineLevel="0" collapsed="false"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7"/>
      <c r="AF217" s="7"/>
      <c r="AG217" s="6"/>
    </row>
    <row r="218" customFormat="false" ht="14.4" hidden="false" customHeight="false" outlineLevel="0" collapsed="false"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7"/>
      <c r="AF218" s="7"/>
      <c r="AG218" s="6"/>
    </row>
    <row r="219" customFormat="false" ht="14.4" hidden="false" customHeight="false" outlineLevel="0" collapsed="false"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7"/>
      <c r="AF219" s="7"/>
      <c r="AG219" s="6"/>
    </row>
    <row r="220" customFormat="false" ht="14.4" hidden="false" customHeight="false" outlineLevel="0" collapsed="false"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7"/>
      <c r="AF220" s="7"/>
      <c r="AG220" s="6"/>
    </row>
    <row r="221" customFormat="false" ht="14.4" hidden="false" customHeight="false" outlineLevel="0" collapsed="false"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7"/>
      <c r="AF221" s="7"/>
      <c r="AG221" s="6"/>
    </row>
    <row r="222" customFormat="false" ht="14.4" hidden="false" customHeight="false" outlineLevel="0" collapsed="false"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7"/>
      <c r="AF222" s="7"/>
      <c r="AG222" s="6"/>
    </row>
    <row r="223" customFormat="false" ht="14.4" hidden="false" customHeight="false" outlineLevel="0" collapsed="false"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7"/>
      <c r="AF223" s="7"/>
      <c r="AG223" s="6"/>
    </row>
    <row r="224" customFormat="false" ht="14.4" hidden="false" customHeight="false" outlineLevel="0" collapsed="false"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7"/>
      <c r="AF224" s="7"/>
      <c r="AG224" s="6"/>
    </row>
    <row r="225" customFormat="false" ht="14.4" hidden="false" customHeight="false" outlineLevel="0" collapsed="false"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7"/>
      <c r="AF225" s="7"/>
      <c r="AG225" s="6"/>
    </row>
    <row r="226" customFormat="false" ht="14.4" hidden="false" customHeight="false" outlineLevel="0" collapsed="false"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7"/>
      <c r="AF226" s="7"/>
      <c r="AG226" s="6"/>
    </row>
    <row r="227" customFormat="false" ht="14.4" hidden="false" customHeight="false" outlineLevel="0" collapsed="false"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7"/>
      <c r="AF227" s="7"/>
      <c r="AG227" s="6"/>
    </row>
    <row r="228" customFormat="false" ht="14.4" hidden="false" customHeight="false" outlineLevel="0" collapsed="false"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7"/>
      <c r="AF228" s="7"/>
      <c r="AG228" s="6"/>
    </row>
    <row r="229" customFormat="false" ht="14.4" hidden="false" customHeight="false" outlineLevel="0" collapsed="false"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7"/>
      <c r="AF229" s="7"/>
      <c r="AG229" s="6"/>
    </row>
    <row r="230" customFormat="false" ht="14.4" hidden="false" customHeight="false" outlineLevel="0" collapsed="false"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7"/>
      <c r="AF230" s="7"/>
      <c r="AG230" s="6"/>
    </row>
    <row r="231" customFormat="false" ht="14.4" hidden="false" customHeight="false" outlineLevel="0" collapsed="false"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7"/>
      <c r="AF231" s="7"/>
      <c r="AG231" s="6"/>
    </row>
    <row r="232" customFormat="false" ht="14.4" hidden="false" customHeight="false" outlineLevel="0" collapsed="false"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7"/>
      <c r="AF232" s="7"/>
      <c r="AG232" s="6"/>
    </row>
    <row r="233" customFormat="false" ht="14.4" hidden="false" customHeight="false" outlineLevel="0" collapsed="false"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7"/>
      <c r="AF233" s="7"/>
      <c r="AG233" s="6"/>
    </row>
    <row r="234" customFormat="false" ht="14.4" hidden="false" customHeight="false" outlineLevel="0" collapsed="false"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7"/>
      <c r="AF234" s="7"/>
      <c r="AG234" s="6"/>
    </row>
    <row r="235" customFormat="false" ht="14.4" hidden="false" customHeight="false" outlineLevel="0" collapsed="false"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7"/>
      <c r="AF235" s="7"/>
      <c r="AG235" s="6"/>
    </row>
    <row r="236" customFormat="false" ht="14.4" hidden="false" customHeight="false" outlineLevel="0" collapsed="false"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7"/>
      <c r="AF236" s="7"/>
      <c r="AG236" s="6"/>
    </row>
    <row r="237" customFormat="false" ht="14.4" hidden="false" customHeight="false" outlineLevel="0" collapsed="false"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7"/>
      <c r="AF237" s="7"/>
      <c r="AG237" s="6"/>
    </row>
    <row r="238" customFormat="false" ht="14.4" hidden="false" customHeight="false" outlineLevel="0" collapsed="false"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7"/>
      <c r="AF238" s="7"/>
      <c r="AG238" s="6"/>
    </row>
    <row r="239" customFormat="false" ht="14.4" hidden="false" customHeight="false" outlineLevel="0" collapsed="false"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7"/>
      <c r="AF239" s="7"/>
      <c r="AG239" s="6"/>
    </row>
    <row r="240" customFormat="false" ht="14.4" hidden="false" customHeight="false" outlineLevel="0" collapsed="false"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7"/>
      <c r="AF240" s="7"/>
      <c r="AG240" s="6"/>
    </row>
    <row r="241" customFormat="false" ht="14.4" hidden="false" customHeight="false" outlineLevel="0" collapsed="false"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7"/>
      <c r="AF241" s="7"/>
      <c r="AG241" s="6"/>
    </row>
    <row r="242" customFormat="false" ht="14.4" hidden="false" customHeight="false" outlineLevel="0" collapsed="false"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7"/>
      <c r="AF242" s="7"/>
      <c r="AG242" s="6"/>
    </row>
    <row r="243" customFormat="false" ht="14.4" hidden="false" customHeight="false" outlineLevel="0" collapsed="false"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7"/>
      <c r="AF243" s="7"/>
      <c r="AG243" s="6"/>
    </row>
    <row r="244" customFormat="false" ht="14.4" hidden="false" customHeight="false" outlineLevel="0" collapsed="false"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7"/>
      <c r="AF244" s="7"/>
      <c r="AG244" s="6"/>
    </row>
    <row r="245" customFormat="false" ht="14.4" hidden="false" customHeight="false" outlineLevel="0" collapsed="false"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7"/>
      <c r="AF245" s="7"/>
      <c r="AG245" s="6"/>
    </row>
    <row r="246" customFormat="false" ht="14.4" hidden="false" customHeight="false" outlineLevel="0" collapsed="false"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7"/>
      <c r="AF246" s="7"/>
      <c r="AG246" s="6"/>
    </row>
    <row r="247" customFormat="false" ht="14.4" hidden="false" customHeight="false" outlineLevel="0" collapsed="false"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7"/>
      <c r="AF247" s="7"/>
      <c r="AG247" s="6"/>
    </row>
    <row r="248" customFormat="false" ht="14.4" hidden="false" customHeight="false" outlineLevel="0" collapsed="false"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7"/>
      <c r="AF248" s="7"/>
      <c r="AG248" s="6"/>
    </row>
    <row r="249" customFormat="false" ht="14.4" hidden="false" customHeight="false" outlineLevel="0" collapsed="false"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7"/>
      <c r="AF249" s="7"/>
      <c r="AG249" s="6"/>
    </row>
    <row r="250" customFormat="false" ht="14.4" hidden="false" customHeight="false" outlineLevel="0" collapsed="false"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7"/>
      <c r="AF250" s="7"/>
      <c r="AG250" s="6"/>
    </row>
    <row r="251" customFormat="false" ht="14.4" hidden="false" customHeight="false" outlineLevel="0" collapsed="false"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7"/>
      <c r="AF251" s="7"/>
      <c r="AG251" s="6"/>
    </row>
    <row r="252" customFormat="false" ht="14.4" hidden="false" customHeight="false" outlineLevel="0" collapsed="false"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7"/>
      <c r="AF252" s="7"/>
      <c r="AG252" s="6"/>
    </row>
    <row r="253" customFormat="false" ht="14.4" hidden="false" customHeight="false" outlineLevel="0" collapsed="false"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7"/>
      <c r="AF253" s="7"/>
      <c r="AG253" s="6"/>
    </row>
    <row r="254" customFormat="false" ht="14.4" hidden="false" customHeight="false" outlineLevel="0" collapsed="false"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7"/>
      <c r="AF254" s="7"/>
      <c r="AG254" s="6"/>
    </row>
    <row r="255" customFormat="false" ht="14.4" hidden="false" customHeight="false" outlineLevel="0" collapsed="false"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7"/>
      <c r="AF255" s="7"/>
      <c r="AG255" s="6"/>
    </row>
    <row r="256" customFormat="false" ht="14.4" hidden="false" customHeight="false" outlineLevel="0" collapsed="false"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7"/>
      <c r="AF256" s="7"/>
      <c r="AG256" s="6"/>
    </row>
    <row r="257" customFormat="false" ht="14.4" hidden="false" customHeight="false" outlineLevel="0" collapsed="false"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7"/>
      <c r="AF257" s="7"/>
      <c r="AG257" s="6"/>
    </row>
    <row r="258" customFormat="false" ht="14.4" hidden="false" customHeight="false" outlineLevel="0" collapsed="false"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7"/>
      <c r="AF258" s="7"/>
      <c r="AG258" s="6"/>
    </row>
    <row r="259" customFormat="false" ht="14.4" hidden="false" customHeight="false" outlineLevel="0" collapsed="false"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7"/>
      <c r="AF259" s="7"/>
      <c r="AG259" s="6"/>
    </row>
    <row r="260" customFormat="false" ht="14.4" hidden="false" customHeight="false" outlineLevel="0" collapsed="false"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7"/>
      <c r="AF260" s="7"/>
      <c r="AG260" s="6"/>
    </row>
    <row r="261" customFormat="false" ht="14.4" hidden="false" customHeight="false" outlineLevel="0" collapsed="false"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7"/>
      <c r="AF261" s="7"/>
      <c r="AG261" s="6"/>
    </row>
    <row r="262" customFormat="false" ht="14.4" hidden="false" customHeight="false" outlineLevel="0" collapsed="false"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7"/>
      <c r="AF262" s="7"/>
      <c r="AG262" s="6"/>
    </row>
    <row r="263" customFormat="false" ht="14.4" hidden="false" customHeight="false" outlineLevel="0" collapsed="false"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7"/>
      <c r="AF263" s="7"/>
      <c r="AG263" s="6"/>
    </row>
    <row r="264" customFormat="false" ht="14.4" hidden="false" customHeight="false" outlineLevel="0" collapsed="false"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7"/>
      <c r="AF264" s="7"/>
      <c r="AG264" s="6"/>
    </row>
    <row r="265" customFormat="false" ht="14.4" hidden="false" customHeight="false" outlineLevel="0" collapsed="false"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7"/>
      <c r="AF265" s="7"/>
      <c r="AG265" s="6"/>
    </row>
    <row r="266" customFormat="false" ht="14.4" hidden="false" customHeight="false" outlineLevel="0" collapsed="false"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7"/>
      <c r="AF266" s="7"/>
      <c r="AG266" s="6"/>
    </row>
    <row r="267" customFormat="false" ht="14.4" hidden="false" customHeight="false" outlineLevel="0" collapsed="false"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7"/>
      <c r="AF267" s="7"/>
      <c r="AG267" s="6"/>
    </row>
    <row r="268" customFormat="false" ht="14.4" hidden="false" customHeight="false" outlineLevel="0" collapsed="false"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7"/>
      <c r="AF268" s="7"/>
      <c r="AG268" s="6"/>
    </row>
    <row r="269" customFormat="false" ht="14.4" hidden="false" customHeight="false" outlineLevel="0" collapsed="false"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7"/>
      <c r="AF269" s="7"/>
      <c r="AG269" s="6"/>
    </row>
    <row r="270" customFormat="false" ht="14.4" hidden="false" customHeight="false" outlineLevel="0" collapsed="false"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7"/>
      <c r="AF270" s="7"/>
      <c r="AG270" s="6"/>
    </row>
    <row r="271" customFormat="false" ht="14.4" hidden="false" customHeight="false" outlineLevel="0" collapsed="false"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7"/>
      <c r="AF271" s="7"/>
      <c r="AG271" s="6"/>
    </row>
    <row r="272" customFormat="false" ht="14.4" hidden="false" customHeight="false" outlineLevel="0" collapsed="false"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7"/>
      <c r="AF272" s="7"/>
      <c r="AG272" s="6"/>
    </row>
    <row r="273" customFormat="false" ht="14.4" hidden="false" customHeight="false" outlineLevel="0" collapsed="false"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7"/>
      <c r="AF273" s="7"/>
      <c r="AG273" s="6"/>
    </row>
    <row r="274" customFormat="false" ht="14.4" hidden="false" customHeight="false" outlineLevel="0" collapsed="false"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7"/>
      <c r="AF274" s="7"/>
      <c r="AG274" s="6"/>
    </row>
    <row r="275" customFormat="false" ht="14.4" hidden="false" customHeight="false" outlineLevel="0" collapsed="false"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7"/>
      <c r="AF275" s="7"/>
      <c r="AG275" s="6"/>
    </row>
    <row r="276" customFormat="false" ht="14.4" hidden="false" customHeight="false" outlineLevel="0" collapsed="false"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7"/>
      <c r="AF276" s="7"/>
      <c r="AG276" s="6"/>
    </row>
    <row r="277" customFormat="false" ht="14.4" hidden="false" customHeight="false" outlineLevel="0" collapsed="false"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7"/>
      <c r="AF277" s="7"/>
      <c r="AG277" s="6"/>
    </row>
    <row r="278" customFormat="false" ht="14.4" hidden="false" customHeight="false" outlineLevel="0" collapsed="false"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7"/>
      <c r="AF278" s="7"/>
      <c r="AG278" s="6"/>
    </row>
    <row r="279" customFormat="false" ht="14.4" hidden="false" customHeight="false" outlineLevel="0" collapsed="false"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7"/>
      <c r="AF279" s="7"/>
      <c r="AG279" s="6"/>
    </row>
    <row r="280" customFormat="false" ht="14.4" hidden="false" customHeight="false" outlineLevel="0" collapsed="false"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7"/>
      <c r="AF280" s="7"/>
      <c r="AG280" s="6"/>
    </row>
    <row r="281" customFormat="false" ht="14.4" hidden="false" customHeight="false" outlineLevel="0" collapsed="false"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7"/>
      <c r="AF281" s="7"/>
      <c r="AG281" s="6"/>
    </row>
    <row r="282" customFormat="false" ht="14.4" hidden="false" customHeight="false" outlineLevel="0" collapsed="false"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7"/>
      <c r="AF282" s="7"/>
      <c r="AG282" s="6"/>
    </row>
    <row r="283" customFormat="false" ht="14.4" hidden="false" customHeight="false" outlineLevel="0" collapsed="false"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7"/>
      <c r="AF283" s="7"/>
      <c r="AG283" s="6"/>
    </row>
    <row r="284" customFormat="false" ht="14.4" hidden="false" customHeight="false" outlineLevel="0" collapsed="false"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7"/>
      <c r="AF284" s="7"/>
      <c r="AG284" s="6"/>
    </row>
    <row r="285" customFormat="false" ht="14.4" hidden="false" customHeight="false" outlineLevel="0" collapsed="false"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7"/>
      <c r="AF285" s="7"/>
      <c r="AG285" s="6"/>
    </row>
    <row r="286" customFormat="false" ht="14.4" hidden="false" customHeight="false" outlineLevel="0" collapsed="false"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7"/>
      <c r="AF286" s="7"/>
      <c r="AG286" s="6"/>
    </row>
    <row r="287" customFormat="false" ht="14.4" hidden="false" customHeight="false" outlineLevel="0" collapsed="false"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7"/>
      <c r="AF287" s="7"/>
      <c r="AG287" s="6"/>
    </row>
    <row r="288" customFormat="false" ht="14.4" hidden="false" customHeight="false" outlineLevel="0" collapsed="false"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7"/>
      <c r="AF288" s="7"/>
      <c r="AG288" s="6"/>
    </row>
    <row r="289" customFormat="false" ht="14.4" hidden="false" customHeight="false" outlineLevel="0" collapsed="false"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7"/>
      <c r="AF289" s="7"/>
      <c r="AG289" s="6"/>
    </row>
    <row r="290" customFormat="false" ht="14.4" hidden="false" customHeight="false" outlineLevel="0" collapsed="false"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7"/>
      <c r="AF290" s="7"/>
      <c r="AG290" s="6"/>
    </row>
    <row r="291" customFormat="false" ht="14.4" hidden="false" customHeight="false" outlineLevel="0" collapsed="false"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7"/>
      <c r="AF291" s="7"/>
      <c r="AG291" s="6"/>
    </row>
    <row r="292" customFormat="false" ht="14.4" hidden="false" customHeight="false" outlineLevel="0" collapsed="false"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7"/>
      <c r="AF292" s="7"/>
      <c r="AG292" s="6"/>
    </row>
    <row r="293" customFormat="false" ht="14.4" hidden="false" customHeight="false" outlineLevel="0" collapsed="false"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7"/>
      <c r="AF293" s="7"/>
      <c r="AG293" s="6"/>
    </row>
    <row r="294" customFormat="false" ht="14.4" hidden="false" customHeight="false" outlineLevel="0" collapsed="false"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7"/>
      <c r="AF294" s="7"/>
      <c r="AG294" s="6"/>
    </row>
    <row r="295" customFormat="false" ht="14.4" hidden="false" customHeight="false" outlineLevel="0" collapsed="false"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7"/>
      <c r="AF295" s="7"/>
      <c r="AG295" s="6"/>
    </row>
    <row r="296" customFormat="false" ht="14.4" hidden="false" customHeight="false" outlineLevel="0" collapsed="false"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7"/>
      <c r="AF296" s="7"/>
      <c r="AG296" s="6"/>
    </row>
    <row r="297" customFormat="false" ht="14.4" hidden="false" customHeight="false" outlineLevel="0" collapsed="false"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7"/>
      <c r="AF297" s="7"/>
      <c r="AG297" s="6"/>
    </row>
    <row r="298" customFormat="false" ht="14.4" hidden="false" customHeight="false" outlineLevel="0" collapsed="false"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7"/>
      <c r="AF298" s="7"/>
      <c r="AG298" s="6"/>
    </row>
    <row r="299" customFormat="false" ht="14.4" hidden="false" customHeight="false" outlineLevel="0" collapsed="false"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7"/>
      <c r="AF299" s="7"/>
      <c r="AG299" s="6"/>
    </row>
    <row r="300" customFormat="false" ht="14.4" hidden="false" customHeight="false" outlineLevel="0" collapsed="false"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7"/>
      <c r="AF300" s="7"/>
      <c r="AG300" s="6"/>
    </row>
    <row r="301" customFormat="false" ht="14.4" hidden="false" customHeight="false" outlineLevel="0" collapsed="false"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7"/>
      <c r="AF301" s="7"/>
      <c r="AG301" s="6"/>
    </row>
    <row r="302" customFormat="false" ht="14.4" hidden="false" customHeight="false" outlineLevel="0" collapsed="false"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7"/>
      <c r="AF302" s="7"/>
      <c r="AG302" s="6"/>
    </row>
    <row r="303" customFormat="false" ht="14.4" hidden="false" customHeight="false" outlineLevel="0" collapsed="false"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7"/>
      <c r="AF303" s="7"/>
      <c r="AG303" s="6"/>
    </row>
    <row r="304" customFormat="false" ht="14.4" hidden="false" customHeight="false" outlineLevel="0" collapsed="false"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7"/>
      <c r="AF304" s="7"/>
      <c r="AG304" s="6"/>
    </row>
    <row r="305" customFormat="false" ht="14.4" hidden="false" customHeight="false" outlineLevel="0" collapsed="false"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7"/>
      <c r="AF305" s="7"/>
      <c r="AG305" s="6"/>
    </row>
    <row r="306" customFormat="false" ht="14.4" hidden="false" customHeight="false" outlineLevel="0" collapsed="false"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7"/>
      <c r="AF306" s="7"/>
      <c r="AG306" s="6"/>
    </row>
    <row r="307" customFormat="false" ht="14.4" hidden="false" customHeight="false" outlineLevel="0" collapsed="false"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7"/>
      <c r="AF307" s="7"/>
      <c r="AG307" s="6"/>
    </row>
    <row r="308" customFormat="false" ht="14.4" hidden="false" customHeight="false" outlineLevel="0" collapsed="false"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7"/>
      <c r="AF308" s="7"/>
      <c r="AG308" s="6"/>
    </row>
    <row r="309" customFormat="false" ht="14.4" hidden="false" customHeight="false" outlineLevel="0" collapsed="false"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7"/>
      <c r="AF309" s="7"/>
      <c r="AG309" s="6"/>
    </row>
    <row r="310" customFormat="false" ht="14.4" hidden="false" customHeight="false" outlineLevel="0" collapsed="false"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7"/>
      <c r="AF310" s="7"/>
      <c r="AG310" s="6"/>
    </row>
    <row r="311" customFormat="false" ht="14.4" hidden="false" customHeight="false" outlineLevel="0" collapsed="false"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7"/>
      <c r="AF311" s="7"/>
      <c r="AG311" s="6"/>
    </row>
    <row r="312" customFormat="false" ht="14.4" hidden="false" customHeight="false" outlineLevel="0" collapsed="false"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7"/>
      <c r="AF312" s="7"/>
      <c r="AG312" s="6"/>
    </row>
    <row r="313" customFormat="false" ht="14.4" hidden="false" customHeight="false" outlineLevel="0" collapsed="false"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7"/>
      <c r="AF313" s="7"/>
      <c r="AG313" s="6"/>
    </row>
    <row r="314" customFormat="false" ht="14.4" hidden="false" customHeight="false" outlineLevel="0" collapsed="false"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7"/>
      <c r="AF314" s="7"/>
      <c r="AG314" s="6"/>
    </row>
    <row r="315" customFormat="false" ht="14.4" hidden="false" customHeight="false" outlineLevel="0" collapsed="false"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7"/>
      <c r="AF315" s="7"/>
      <c r="AG315" s="6"/>
    </row>
    <row r="316" customFormat="false" ht="14.4" hidden="false" customHeight="false" outlineLevel="0" collapsed="false"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7"/>
      <c r="AF316" s="7"/>
      <c r="AG316" s="6"/>
    </row>
    <row r="317" customFormat="false" ht="14.4" hidden="false" customHeight="false" outlineLevel="0" collapsed="false"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7"/>
      <c r="AF317" s="7"/>
      <c r="AG317" s="6"/>
    </row>
    <row r="318" customFormat="false" ht="14.4" hidden="false" customHeight="false" outlineLevel="0" collapsed="false"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7"/>
      <c r="AF318" s="7"/>
      <c r="AG318" s="6"/>
    </row>
    <row r="319" customFormat="false" ht="14.4" hidden="false" customHeight="false" outlineLevel="0" collapsed="false"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7"/>
      <c r="AF319" s="7"/>
      <c r="AG319" s="6"/>
    </row>
    <row r="320" customFormat="false" ht="14.4" hidden="false" customHeight="false" outlineLevel="0" collapsed="false"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7"/>
      <c r="AF320" s="7"/>
      <c r="AG320" s="6"/>
    </row>
    <row r="321" customFormat="false" ht="14.4" hidden="false" customHeight="false" outlineLevel="0" collapsed="false"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7"/>
      <c r="AF321" s="7"/>
      <c r="AG321" s="6"/>
    </row>
    <row r="322" customFormat="false" ht="14.4" hidden="false" customHeight="false" outlineLevel="0" collapsed="false"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7"/>
      <c r="AF322" s="7"/>
      <c r="AG322" s="6"/>
    </row>
    <row r="323" customFormat="false" ht="14.4" hidden="false" customHeight="false" outlineLevel="0" collapsed="false"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7"/>
      <c r="AF323" s="7"/>
      <c r="AG323" s="6"/>
    </row>
    <row r="324" customFormat="false" ht="14.4" hidden="false" customHeight="false" outlineLevel="0" collapsed="false"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7"/>
      <c r="AF324" s="7"/>
      <c r="AG324" s="6"/>
    </row>
    <row r="325" customFormat="false" ht="14.4" hidden="false" customHeight="false" outlineLevel="0" collapsed="false"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7"/>
      <c r="AF325" s="7"/>
      <c r="AG325" s="6"/>
    </row>
    <row r="326" customFormat="false" ht="14.4" hidden="false" customHeight="false" outlineLevel="0" collapsed="false"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7"/>
      <c r="AF326" s="7"/>
      <c r="AG326" s="6"/>
    </row>
    <row r="327" customFormat="false" ht="14.4" hidden="false" customHeight="false" outlineLevel="0" collapsed="false"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7"/>
      <c r="AF327" s="7"/>
      <c r="AG327" s="6"/>
    </row>
    <row r="328" customFormat="false" ht="14.4" hidden="false" customHeight="false" outlineLevel="0" collapsed="false"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7"/>
      <c r="AF328" s="7"/>
      <c r="AG328" s="6"/>
    </row>
    <row r="329" customFormat="false" ht="14.4" hidden="false" customHeight="false" outlineLevel="0" collapsed="false"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7"/>
      <c r="AF329" s="7"/>
      <c r="AG329" s="6"/>
    </row>
    <row r="330" customFormat="false" ht="14.4" hidden="false" customHeight="false" outlineLevel="0" collapsed="false"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7"/>
      <c r="AF330" s="7"/>
      <c r="AG330" s="6"/>
    </row>
    <row r="331" customFormat="false" ht="14.4" hidden="false" customHeight="false" outlineLevel="0" collapsed="false"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7"/>
      <c r="AF331" s="7"/>
      <c r="AG331" s="6"/>
    </row>
    <row r="332" customFormat="false" ht="14.4" hidden="false" customHeight="false" outlineLevel="0" collapsed="false"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7"/>
      <c r="AF332" s="7"/>
      <c r="AG332" s="6"/>
    </row>
    <row r="333" customFormat="false" ht="14.4" hidden="false" customHeight="false" outlineLevel="0" collapsed="false"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7"/>
      <c r="AF333" s="7"/>
      <c r="AG333" s="6"/>
    </row>
    <row r="334" customFormat="false" ht="14.4" hidden="false" customHeight="false" outlineLevel="0" collapsed="false"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7"/>
      <c r="AF334" s="7"/>
      <c r="AG334" s="6"/>
    </row>
    <row r="335" customFormat="false" ht="14.4" hidden="false" customHeight="false" outlineLevel="0" collapsed="false"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7"/>
      <c r="AF335" s="7"/>
      <c r="AG335" s="6"/>
    </row>
    <row r="336" customFormat="false" ht="14.4" hidden="false" customHeight="false" outlineLevel="0" collapsed="false"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7"/>
      <c r="AF336" s="7"/>
      <c r="AG336" s="6"/>
    </row>
    <row r="337" customFormat="false" ht="14.4" hidden="false" customHeight="false" outlineLevel="0" collapsed="false"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7"/>
      <c r="AF337" s="7"/>
      <c r="AG337" s="6"/>
    </row>
    <row r="338" customFormat="false" ht="14.4" hidden="false" customHeight="false" outlineLevel="0" collapsed="false"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7"/>
      <c r="AF338" s="7"/>
      <c r="AG338" s="6"/>
    </row>
    <row r="339" customFormat="false" ht="14.4" hidden="false" customHeight="false" outlineLevel="0" collapsed="false"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7"/>
      <c r="AF339" s="7"/>
      <c r="AG339" s="6"/>
    </row>
    <row r="340" customFormat="false" ht="14.4" hidden="false" customHeight="false" outlineLevel="0" collapsed="false"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7"/>
      <c r="AF340" s="7"/>
      <c r="AG340" s="6"/>
    </row>
    <row r="341" customFormat="false" ht="14.4" hidden="false" customHeight="false" outlineLevel="0" collapsed="false"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7"/>
      <c r="AF341" s="7"/>
      <c r="AG341" s="6"/>
    </row>
    <row r="342" customFormat="false" ht="14.4" hidden="false" customHeight="false" outlineLevel="0" collapsed="false"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7"/>
      <c r="AF342" s="7"/>
      <c r="AG342" s="6"/>
    </row>
    <row r="343" customFormat="false" ht="14.4" hidden="false" customHeight="false" outlineLevel="0" collapsed="false"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7"/>
      <c r="AF343" s="7"/>
      <c r="AG343" s="6"/>
    </row>
    <row r="344" customFormat="false" ht="14.4" hidden="false" customHeight="false" outlineLevel="0" collapsed="false"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7"/>
      <c r="AF344" s="7"/>
      <c r="AG344" s="6"/>
    </row>
    <row r="345" customFormat="false" ht="14.4" hidden="false" customHeight="false" outlineLevel="0" collapsed="false"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7"/>
      <c r="AF345" s="7"/>
      <c r="AG345" s="6"/>
    </row>
    <row r="346" customFormat="false" ht="14.4" hidden="false" customHeight="false" outlineLevel="0" collapsed="false"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7"/>
      <c r="AF346" s="7"/>
      <c r="AG346" s="6"/>
    </row>
    <row r="347" customFormat="false" ht="14.4" hidden="false" customHeight="false" outlineLevel="0" collapsed="false"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7"/>
      <c r="AF347" s="7"/>
      <c r="AG347" s="6"/>
    </row>
    <row r="348" customFormat="false" ht="14.4" hidden="false" customHeight="false" outlineLevel="0" collapsed="false"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7"/>
      <c r="AF348" s="7"/>
      <c r="AG348" s="6"/>
    </row>
    <row r="349" customFormat="false" ht="14.4" hidden="false" customHeight="false" outlineLevel="0" collapsed="false"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7"/>
      <c r="AF349" s="7"/>
      <c r="AG349" s="6"/>
    </row>
    <row r="350" customFormat="false" ht="14.4" hidden="false" customHeight="false" outlineLevel="0" collapsed="false"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7"/>
      <c r="AF350" s="7"/>
      <c r="AG350" s="6"/>
    </row>
    <row r="351" customFormat="false" ht="14.4" hidden="false" customHeight="false" outlineLevel="0" collapsed="false"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7"/>
      <c r="AF351" s="7"/>
      <c r="AG351" s="6"/>
    </row>
    <row r="352" customFormat="false" ht="14.4" hidden="false" customHeight="false" outlineLevel="0" collapsed="false"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7"/>
      <c r="AF352" s="7"/>
      <c r="AG352" s="6"/>
    </row>
    <row r="353" customFormat="false" ht="14.4" hidden="false" customHeight="false" outlineLevel="0" collapsed="false"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7"/>
      <c r="AF353" s="7"/>
      <c r="AG353" s="6"/>
    </row>
    <row r="354" customFormat="false" ht="14.4" hidden="false" customHeight="false" outlineLevel="0" collapsed="false"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7"/>
      <c r="AF354" s="7"/>
      <c r="AG354" s="6"/>
    </row>
    <row r="355" customFormat="false" ht="14.4" hidden="false" customHeight="false" outlineLevel="0" collapsed="false"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7"/>
      <c r="AF355" s="7"/>
      <c r="AG355" s="6"/>
    </row>
    <row r="356" customFormat="false" ht="14.4" hidden="false" customHeight="false" outlineLevel="0" collapsed="false"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7"/>
      <c r="AF356" s="7"/>
      <c r="AG356" s="6"/>
    </row>
    <row r="357" customFormat="false" ht="14.4" hidden="false" customHeight="false" outlineLevel="0" collapsed="false"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7"/>
      <c r="AF357" s="7"/>
      <c r="AG357" s="6"/>
    </row>
    <row r="358" customFormat="false" ht="14.4" hidden="false" customHeight="false" outlineLevel="0" collapsed="false"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7"/>
      <c r="AF358" s="7"/>
      <c r="AG358" s="6"/>
    </row>
    <row r="359" customFormat="false" ht="14.4" hidden="false" customHeight="false" outlineLevel="0" collapsed="false"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7"/>
      <c r="AF359" s="7"/>
      <c r="AG359" s="6"/>
    </row>
    <row r="360" customFormat="false" ht="14.4" hidden="false" customHeight="false" outlineLevel="0" collapsed="false"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7"/>
      <c r="AF360" s="7"/>
      <c r="AG360" s="6"/>
    </row>
    <row r="361" customFormat="false" ht="14.4" hidden="false" customHeight="false" outlineLevel="0" collapsed="false"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7"/>
      <c r="AF361" s="7"/>
      <c r="AG361" s="6"/>
    </row>
    <row r="362" customFormat="false" ht="14.4" hidden="false" customHeight="false" outlineLevel="0" collapsed="false"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7"/>
      <c r="AF362" s="7"/>
      <c r="AG362" s="6"/>
    </row>
    <row r="363" customFormat="false" ht="14.4" hidden="false" customHeight="false" outlineLevel="0" collapsed="false"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7"/>
      <c r="AF363" s="7"/>
      <c r="AG363" s="6"/>
    </row>
    <row r="364" customFormat="false" ht="14.4" hidden="false" customHeight="false" outlineLevel="0" collapsed="false"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7"/>
      <c r="AF364" s="7"/>
      <c r="AG364" s="6"/>
    </row>
    <row r="365" customFormat="false" ht="14.4" hidden="false" customHeight="false" outlineLevel="0" collapsed="false"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7"/>
      <c r="AF365" s="7"/>
      <c r="AG365" s="6"/>
    </row>
    <row r="366" customFormat="false" ht="14.4" hidden="false" customHeight="false" outlineLevel="0" collapsed="false"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7"/>
      <c r="AF366" s="7"/>
      <c r="AG366" s="6"/>
    </row>
    <row r="367" customFormat="false" ht="14.4" hidden="false" customHeight="false" outlineLevel="0" collapsed="false"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7"/>
      <c r="AF367" s="7"/>
      <c r="AG367" s="6"/>
    </row>
    <row r="368" customFormat="false" ht="14.4" hidden="false" customHeight="false" outlineLevel="0" collapsed="false"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7"/>
      <c r="AF368" s="7"/>
      <c r="AG368" s="6"/>
    </row>
    <row r="369" customFormat="false" ht="14.4" hidden="false" customHeight="false" outlineLevel="0" collapsed="false"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7"/>
      <c r="AF369" s="7"/>
      <c r="AG369" s="6"/>
    </row>
    <row r="370" customFormat="false" ht="14.4" hidden="false" customHeight="false" outlineLevel="0" collapsed="false"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7"/>
      <c r="AF370" s="7"/>
      <c r="AG370" s="6"/>
    </row>
    <row r="371" customFormat="false" ht="14.4" hidden="false" customHeight="false" outlineLevel="0" collapsed="false"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7"/>
      <c r="AF371" s="7"/>
      <c r="AG371" s="6"/>
    </row>
    <row r="372" customFormat="false" ht="14.4" hidden="false" customHeight="false" outlineLevel="0" collapsed="false"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7"/>
      <c r="AF372" s="7"/>
      <c r="AG372" s="6"/>
    </row>
    <row r="373" customFormat="false" ht="14.4" hidden="false" customHeight="false" outlineLevel="0" collapsed="false"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7"/>
      <c r="AF373" s="7"/>
      <c r="AG373" s="6"/>
    </row>
    <row r="374" customFormat="false" ht="14.4" hidden="false" customHeight="false" outlineLevel="0" collapsed="false"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7"/>
      <c r="AF374" s="7"/>
      <c r="AG374" s="6"/>
    </row>
    <row r="375" customFormat="false" ht="14.4" hidden="false" customHeight="false" outlineLevel="0" collapsed="false"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7"/>
      <c r="AF375" s="7"/>
      <c r="AG375" s="6"/>
    </row>
    <row r="376" customFormat="false" ht="14.4" hidden="false" customHeight="false" outlineLevel="0" collapsed="false"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7"/>
      <c r="AF376" s="7"/>
      <c r="AG376" s="6"/>
    </row>
    <row r="377" customFormat="false" ht="14.4" hidden="false" customHeight="false" outlineLevel="0" collapsed="false"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7"/>
      <c r="AF377" s="7"/>
      <c r="AG377" s="6"/>
    </row>
    <row r="378" customFormat="false" ht="14.4" hidden="false" customHeight="false" outlineLevel="0" collapsed="false"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7"/>
      <c r="AF378" s="7"/>
      <c r="AG378" s="6"/>
    </row>
    <row r="379" customFormat="false" ht="14.4" hidden="false" customHeight="false" outlineLevel="0" collapsed="false"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7"/>
      <c r="AF379" s="7"/>
      <c r="AG379" s="6"/>
    </row>
    <row r="380" customFormat="false" ht="14.4" hidden="false" customHeight="false" outlineLevel="0" collapsed="false"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7"/>
      <c r="AF380" s="7"/>
      <c r="AG380" s="6"/>
    </row>
    <row r="381" customFormat="false" ht="14.4" hidden="false" customHeight="false" outlineLevel="0" collapsed="false"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7"/>
      <c r="AF381" s="7"/>
      <c r="AG381" s="6"/>
    </row>
    <row r="382" customFormat="false" ht="14.4" hidden="false" customHeight="false" outlineLevel="0" collapsed="false"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7"/>
      <c r="AF382" s="7"/>
      <c r="AG382" s="6"/>
    </row>
    <row r="383" customFormat="false" ht="14.4" hidden="false" customHeight="false" outlineLevel="0" collapsed="false"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7"/>
      <c r="AF383" s="7"/>
      <c r="AG383" s="6"/>
    </row>
    <row r="384" customFormat="false" ht="14.4" hidden="false" customHeight="false" outlineLevel="0" collapsed="false"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7"/>
      <c r="AF384" s="7"/>
      <c r="AG384" s="6"/>
    </row>
    <row r="385" customFormat="false" ht="14.4" hidden="false" customHeight="false" outlineLevel="0" collapsed="false"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7"/>
      <c r="AF385" s="7"/>
      <c r="AG385" s="6"/>
    </row>
    <row r="386" customFormat="false" ht="14.4" hidden="false" customHeight="false" outlineLevel="0" collapsed="false"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7"/>
      <c r="AF386" s="7"/>
      <c r="AG386" s="6"/>
    </row>
    <row r="387" customFormat="false" ht="14.4" hidden="false" customHeight="false" outlineLevel="0" collapsed="false"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7"/>
      <c r="AF387" s="7"/>
      <c r="AG387" s="6"/>
    </row>
    <row r="388" customFormat="false" ht="14.4" hidden="false" customHeight="false" outlineLevel="0" collapsed="false"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7"/>
      <c r="AF388" s="7"/>
      <c r="AG388" s="6"/>
    </row>
    <row r="389" customFormat="false" ht="14.4" hidden="false" customHeight="false" outlineLevel="0" collapsed="false"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7"/>
      <c r="AF389" s="7"/>
      <c r="AG389" s="6"/>
    </row>
    <row r="390" customFormat="false" ht="14.4" hidden="false" customHeight="false" outlineLevel="0" collapsed="false"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7"/>
      <c r="AF390" s="7"/>
      <c r="AG390" s="6"/>
    </row>
    <row r="391" customFormat="false" ht="14.4" hidden="false" customHeight="false" outlineLevel="0" collapsed="false"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7"/>
      <c r="AF391" s="7"/>
      <c r="AG391" s="6"/>
    </row>
    <row r="392" customFormat="false" ht="14.4" hidden="false" customHeight="false" outlineLevel="0" collapsed="false"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7"/>
      <c r="AF392" s="7"/>
      <c r="AG392" s="6"/>
    </row>
    <row r="393" customFormat="false" ht="14.4" hidden="false" customHeight="false" outlineLevel="0" collapsed="false"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7"/>
      <c r="AF393" s="7"/>
      <c r="AG393" s="6"/>
    </row>
    <row r="394" customFormat="false" ht="14.4" hidden="false" customHeight="false" outlineLevel="0" collapsed="false"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7"/>
      <c r="AF394" s="7"/>
      <c r="AG394" s="6"/>
    </row>
    <row r="395" customFormat="false" ht="14.4" hidden="false" customHeight="false" outlineLevel="0" collapsed="false"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7"/>
      <c r="AF395" s="7"/>
      <c r="AG395" s="6"/>
    </row>
    <row r="396" customFormat="false" ht="14.4" hidden="false" customHeight="false" outlineLevel="0" collapsed="false"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7"/>
      <c r="AF396" s="7"/>
      <c r="AG396" s="6"/>
    </row>
    <row r="397" customFormat="false" ht="14.4" hidden="false" customHeight="false" outlineLevel="0" collapsed="false"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7"/>
      <c r="AF397" s="7"/>
      <c r="AG397" s="6"/>
    </row>
    <row r="398" customFormat="false" ht="14.4" hidden="false" customHeight="false" outlineLevel="0" collapsed="false"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7"/>
      <c r="AF398" s="7"/>
      <c r="AG398" s="6"/>
    </row>
    <row r="399" customFormat="false" ht="14.4" hidden="false" customHeight="false" outlineLevel="0" collapsed="false"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7"/>
      <c r="AF399" s="7"/>
      <c r="AG399" s="6"/>
    </row>
    <row r="400" customFormat="false" ht="14.4" hidden="false" customHeight="false" outlineLevel="0" collapsed="false"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7"/>
      <c r="AF400" s="7"/>
      <c r="AG400" s="6"/>
    </row>
    <row r="401" customFormat="false" ht="14.4" hidden="false" customHeight="false" outlineLevel="0" collapsed="false"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7"/>
      <c r="AF401" s="7"/>
      <c r="AG401" s="6"/>
    </row>
    <row r="402" customFormat="false" ht="14.4" hidden="false" customHeight="false" outlineLevel="0" collapsed="false"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7"/>
      <c r="AF402" s="7"/>
      <c r="AG402" s="6"/>
    </row>
    <row r="403" customFormat="false" ht="14.4" hidden="false" customHeight="false" outlineLevel="0" collapsed="false"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7"/>
      <c r="AF403" s="7"/>
      <c r="AG403" s="6"/>
    </row>
    <row r="404" customFormat="false" ht="14.4" hidden="false" customHeight="false" outlineLevel="0" collapsed="false"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7"/>
      <c r="AF404" s="7"/>
      <c r="AG404" s="6"/>
    </row>
    <row r="405" customFormat="false" ht="14.4" hidden="false" customHeight="false" outlineLevel="0" collapsed="false"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7"/>
      <c r="AF405" s="7"/>
      <c r="AG405" s="6"/>
    </row>
    <row r="406" customFormat="false" ht="14.4" hidden="false" customHeight="false" outlineLevel="0" collapsed="false"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7"/>
      <c r="AF406" s="7"/>
      <c r="AG406" s="6"/>
    </row>
    <row r="407" customFormat="false" ht="14.4" hidden="false" customHeight="false" outlineLevel="0" collapsed="false"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7"/>
      <c r="AF407" s="7"/>
      <c r="AG407" s="6"/>
    </row>
    <row r="408" customFormat="false" ht="14.4" hidden="false" customHeight="false" outlineLevel="0" collapsed="false"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7"/>
      <c r="AF408" s="7"/>
      <c r="AG408" s="6"/>
    </row>
    <row r="409" customFormat="false" ht="14.4" hidden="false" customHeight="false" outlineLevel="0" collapsed="false"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7"/>
      <c r="AF409" s="7"/>
      <c r="AG409" s="6"/>
    </row>
    <row r="410" customFormat="false" ht="14.4" hidden="false" customHeight="false" outlineLevel="0" collapsed="false"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7"/>
      <c r="AF410" s="7"/>
      <c r="AG410" s="6"/>
    </row>
    <row r="411" customFormat="false" ht="14.4" hidden="false" customHeight="false" outlineLevel="0" collapsed="false"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7"/>
      <c r="AF411" s="7"/>
      <c r="AG411" s="6"/>
    </row>
    <row r="412" customFormat="false" ht="14.4" hidden="false" customHeight="false" outlineLevel="0" collapsed="false"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7"/>
      <c r="AF412" s="7"/>
      <c r="AG412" s="6"/>
    </row>
    <row r="413" customFormat="false" ht="14.4" hidden="false" customHeight="false" outlineLevel="0" collapsed="false"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7"/>
      <c r="AF413" s="7"/>
      <c r="AG413" s="6"/>
    </row>
    <row r="414" customFormat="false" ht="14.4" hidden="false" customHeight="false" outlineLevel="0" collapsed="false"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7"/>
      <c r="AF414" s="7"/>
      <c r="AG414" s="6"/>
    </row>
    <row r="415" customFormat="false" ht="14.4" hidden="false" customHeight="false" outlineLevel="0" collapsed="false"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7"/>
      <c r="AF415" s="7"/>
      <c r="AG415" s="6"/>
    </row>
    <row r="416" customFormat="false" ht="14.4" hidden="false" customHeight="false" outlineLevel="0" collapsed="false"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7"/>
      <c r="AF416" s="7"/>
      <c r="AG416" s="6"/>
    </row>
    <row r="417" customFormat="false" ht="14.4" hidden="false" customHeight="false" outlineLevel="0" collapsed="false"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7"/>
      <c r="AF417" s="7"/>
      <c r="AG417" s="6"/>
    </row>
    <row r="418" customFormat="false" ht="14.4" hidden="false" customHeight="false" outlineLevel="0" collapsed="false"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7"/>
      <c r="AF418" s="7"/>
      <c r="AG418" s="6"/>
    </row>
    <row r="419" customFormat="false" ht="14.4" hidden="false" customHeight="false" outlineLevel="0" collapsed="false"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7"/>
      <c r="AF419" s="7"/>
      <c r="AG419" s="6"/>
    </row>
    <row r="420" customFormat="false" ht="14.4" hidden="false" customHeight="false" outlineLevel="0" collapsed="false"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7"/>
      <c r="AF420" s="7"/>
      <c r="AG420" s="6"/>
    </row>
    <row r="421" customFormat="false" ht="14.4" hidden="false" customHeight="false" outlineLevel="0" collapsed="false"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7"/>
      <c r="AF421" s="7"/>
      <c r="AG421" s="6"/>
    </row>
    <row r="422" customFormat="false" ht="14.4" hidden="false" customHeight="false" outlineLevel="0" collapsed="false"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7"/>
      <c r="AF422" s="7"/>
      <c r="AG422" s="6"/>
    </row>
    <row r="423" customFormat="false" ht="14.4" hidden="false" customHeight="false" outlineLevel="0" collapsed="false"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7"/>
      <c r="AF423" s="7"/>
      <c r="AG423" s="6"/>
    </row>
    <row r="424" customFormat="false" ht="14.4" hidden="false" customHeight="false" outlineLevel="0" collapsed="false"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7"/>
      <c r="AF424" s="7"/>
      <c r="AG424" s="6"/>
    </row>
    <row r="425" customFormat="false" ht="14.4" hidden="false" customHeight="false" outlineLevel="0" collapsed="false"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7"/>
      <c r="AF425" s="7"/>
      <c r="AG425" s="6"/>
    </row>
    <row r="426" customFormat="false" ht="14.4" hidden="false" customHeight="false" outlineLevel="0" collapsed="false"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7"/>
      <c r="AF426" s="7"/>
      <c r="AG426" s="6"/>
    </row>
    <row r="427" customFormat="false" ht="14.4" hidden="false" customHeight="false" outlineLevel="0" collapsed="false"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7"/>
      <c r="AF427" s="7"/>
      <c r="AG427" s="6"/>
    </row>
    <row r="428" customFormat="false" ht="14.4" hidden="false" customHeight="false" outlineLevel="0" collapsed="false"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7"/>
      <c r="AF428" s="7"/>
      <c r="AG428" s="6"/>
    </row>
    <row r="429" customFormat="false" ht="14.4" hidden="false" customHeight="false" outlineLevel="0" collapsed="false"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7"/>
      <c r="AF429" s="7"/>
      <c r="AG429" s="6"/>
    </row>
    <row r="430" customFormat="false" ht="14.4" hidden="false" customHeight="false" outlineLevel="0" collapsed="false"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7"/>
      <c r="AF430" s="7"/>
      <c r="AG430" s="6"/>
    </row>
    <row r="431" customFormat="false" ht="14.4" hidden="false" customHeight="false" outlineLevel="0" collapsed="false"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7"/>
      <c r="AF431" s="7"/>
      <c r="AG431" s="6"/>
    </row>
    <row r="432" customFormat="false" ht="14.4" hidden="false" customHeight="false" outlineLevel="0" collapsed="false"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7"/>
      <c r="AF432" s="7"/>
      <c r="AG432" s="6"/>
    </row>
    <row r="433" customFormat="false" ht="14.4" hidden="false" customHeight="false" outlineLevel="0" collapsed="false"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7"/>
      <c r="AF433" s="7"/>
      <c r="AG433" s="6"/>
    </row>
    <row r="434" customFormat="false" ht="14.4" hidden="false" customHeight="false" outlineLevel="0" collapsed="false"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7"/>
      <c r="AF434" s="7"/>
      <c r="AG434" s="6"/>
    </row>
    <row r="435" customFormat="false" ht="14.4" hidden="false" customHeight="false" outlineLevel="0" collapsed="false"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7"/>
      <c r="AF435" s="7"/>
      <c r="AG435" s="6"/>
    </row>
    <row r="436" customFormat="false" ht="14.4" hidden="false" customHeight="false" outlineLevel="0" collapsed="false"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7"/>
      <c r="AF436" s="7"/>
      <c r="AG436" s="6"/>
    </row>
    <row r="437" customFormat="false" ht="14.4" hidden="false" customHeight="false" outlineLevel="0" collapsed="false"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7"/>
      <c r="AF437" s="7"/>
      <c r="AG437" s="6"/>
    </row>
    <row r="438" customFormat="false" ht="14.4" hidden="false" customHeight="false" outlineLevel="0" collapsed="false"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7"/>
      <c r="AF438" s="7"/>
      <c r="AG438" s="6"/>
    </row>
    <row r="439" customFormat="false" ht="14.4" hidden="false" customHeight="false" outlineLevel="0" collapsed="false"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7"/>
      <c r="AF439" s="7"/>
      <c r="AG439" s="6"/>
    </row>
    <row r="440" customFormat="false" ht="14.4" hidden="false" customHeight="false" outlineLevel="0" collapsed="false"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7"/>
      <c r="AF440" s="7"/>
      <c r="AG440" s="6"/>
    </row>
    <row r="441" customFormat="false" ht="14.4" hidden="false" customHeight="false" outlineLevel="0" collapsed="false"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7"/>
      <c r="AF441" s="7"/>
      <c r="AG441" s="6"/>
    </row>
    <row r="442" customFormat="false" ht="14.4" hidden="false" customHeight="false" outlineLevel="0" collapsed="false"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7"/>
      <c r="AF442" s="7"/>
      <c r="AG442" s="6"/>
    </row>
    <row r="443" customFormat="false" ht="14.4" hidden="false" customHeight="false" outlineLevel="0" collapsed="false"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7"/>
      <c r="AF443" s="7"/>
      <c r="AG443" s="6"/>
    </row>
    <row r="444" customFormat="false" ht="14.4" hidden="false" customHeight="false" outlineLevel="0" collapsed="false"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7"/>
      <c r="AF444" s="7"/>
      <c r="AG444" s="6"/>
    </row>
    <row r="445" customFormat="false" ht="14.4" hidden="false" customHeight="false" outlineLevel="0" collapsed="false"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7"/>
      <c r="AF445" s="7"/>
      <c r="AG445" s="6"/>
    </row>
    <row r="446" customFormat="false" ht="14.4" hidden="false" customHeight="false" outlineLevel="0" collapsed="false"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7"/>
      <c r="AF446" s="7"/>
      <c r="AG446" s="6"/>
    </row>
    <row r="447" customFormat="false" ht="14.4" hidden="false" customHeight="false" outlineLevel="0" collapsed="false"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7"/>
      <c r="AF447" s="7"/>
      <c r="AG447" s="6"/>
    </row>
    <row r="448" customFormat="false" ht="14.4" hidden="false" customHeight="false" outlineLevel="0" collapsed="false"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7"/>
      <c r="AF448" s="7"/>
      <c r="AG448" s="6"/>
    </row>
    <row r="449" customFormat="false" ht="14.4" hidden="false" customHeight="false" outlineLevel="0" collapsed="false"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7"/>
      <c r="AF449" s="7"/>
      <c r="AG449" s="6"/>
    </row>
    <row r="450" customFormat="false" ht="14.4" hidden="false" customHeight="false" outlineLevel="0" collapsed="false"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7"/>
      <c r="AF450" s="7"/>
      <c r="AG450" s="6"/>
    </row>
    <row r="451" customFormat="false" ht="14.4" hidden="false" customHeight="false" outlineLevel="0" collapsed="false"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7"/>
      <c r="AF451" s="7"/>
      <c r="AG451" s="6"/>
    </row>
    <row r="452" customFormat="false" ht="14.4" hidden="false" customHeight="false" outlineLevel="0" collapsed="false"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7"/>
      <c r="AF452" s="7"/>
      <c r="AG452" s="6"/>
    </row>
    <row r="453" customFormat="false" ht="14.4" hidden="false" customHeight="false" outlineLevel="0" collapsed="false"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7"/>
      <c r="AF453" s="7"/>
      <c r="AG453" s="6"/>
    </row>
    <row r="454" customFormat="false" ht="14.4" hidden="false" customHeight="false" outlineLevel="0" collapsed="false"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7"/>
      <c r="AF454" s="7"/>
      <c r="AG454" s="6"/>
    </row>
    <row r="455" customFormat="false" ht="14.4" hidden="false" customHeight="false" outlineLevel="0" collapsed="false"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7"/>
      <c r="AF455" s="7"/>
      <c r="AG455" s="6"/>
    </row>
    <row r="456" customFormat="false" ht="14.4" hidden="false" customHeight="false" outlineLevel="0" collapsed="false"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7"/>
      <c r="AF456" s="7"/>
      <c r="AG456" s="6"/>
    </row>
    <row r="457" customFormat="false" ht="14.4" hidden="false" customHeight="false" outlineLevel="0" collapsed="false"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7"/>
      <c r="AF457" s="7"/>
      <c r="AG457" s="6"/>
    </row>
    <row r="458" customFormat="false" ht="14.4" hidden="false" customHeight="false" outlineLevel="0" collapsed="false"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7"/>
      <c r="AF458" s="7"/>
      <c r="AG458" s="6"/>
    </row>
    <row r="459" customFormat="false" ht="14.4" hidden="false" customHeight="false" outlineLevel="0" collapsed="false"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7"/>
      <c r="AF459" s="7"/>
      <c r="AG459" s="6"/>
    </row>
    <row r="460" customFormat="false" ht="14.4" hidden="false" customHeight="false" outlineLevel="0" collapsed="false"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7"/>
      <c r="AF460" s="7"/>
      <c r="AG460" s="6"/>
    </row>
    <row r="461" customFormat="false" ht="14.4" hidden="false" customHeight="false" outlineLevel="0" collapsed="false"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7"/>
      <c r="AF461" s="7"/>
      <c r="AG461" s="6"/>
    </row>
    <row r="462" customFormat="false" ht="14.4" hidden="false" customHeight="false" outlineLevel="0" collapsed="false"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7"/>
      <c r="AF462" s="7"/>
      <c r="AG462" s="6"/>
    </row>
    <row r="463" customFormat="false" ht="14.4" hidden="false" customHeight="false" outlineLevel="0" collapsed="false"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7"/>
      <c r="AF463" s="7"/>
      <c r="AG463" s="6"/>
    </row>
    <row r="464" customFormat="false" ht="14.4" hidden="false" customHeight="false" outlineLevel="0" collapsed="false"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7"/>
      <c r="AF464" s="7"/>
      <c r="AG464" s="6"/>
    </row>
    <row r="465" customFormat="false" ht="14.4" hidden="false" customHeight="false" outlineLevel="0" collapsed="false"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7"/>
      <c r="AF465" s="7"/>
      <c r="AG465" s="6"/>
    </row>
    <row r="466" customFormat="false" ht="14.4" hidden="false" customHeight="false" outlineLevel="0" collapsed="false"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7"/>
      <c r="AF466" s="7"/>
      <c r="AG466" s="6"/>
    </row>
    <row r="467" customFormat="false" ht="14.4" hidden="false" customHeight="false" outlineLevel="0" collapsed="false"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7"/>
      <c r="AF467" s="7"/>
      <c r="AG467" s="6"/>
    </row>
    <row r="468" customFormat="false" ht="14.4" hidden="false" customHeight="false" outlineLevel="0" collapsed="false"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7"/>
      <c r="AF468" s="7"/>
      <c r="AG468" s="6"/>
    </row>
    <row r="469" customFormat="false" ht="14.4" hidden="false" customHeight="false" outlineLevel="0" collapsed="false"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7"/>
      <c r="AF469" s="7"/>
      <c r="AG469" s="6"/>
    </row>
    <row r="470" customFormat="false" ht="14.4" hidden="false" customHeight="false" outlineLevel="0" collapsed="false"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7"/>
      <c r="AF470" s="7"/>
      <c r="AG470" s="6"/>
    </row>
    <row r="471" customFormat="false" ht="14.4" hidden="false" customHeight="false" outlineLevel="0" collapsed="false"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7"/>
      <c r="AF471" s="7"/>
      <c r="AG471" s="6"/>
    </row>
    <row r="472" customFormat="false" ht="14.4" hidden="false" customHeight="false" outlineLevel="0" collapsed="false"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7"/>
      <c r="AF472" s="7"/>
      <c r="AG472" s="6"/>
    </row>
    <row r="473" customFormat="false" ht="14.4" hidden="false" customHeight="false" outlineLevel="0" collapsed="false"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7"/>
      <c r="AF473" s="7"/>
      <c r="AG473" s="6"/>
    </row>
    <row r="474" customFormat="false" ht="14.4" hidden="false" customHeight="false" outlineLevel="0" collapsed="false"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7"/>
      <c r="AF474" s="7"/>
      <c r="AG474" s="6"/>
    </row>
    <row r="475" customFormat="false" ht="14.4" hidden="false" customHeight="false" outlineLevel="0" collapsed="false"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7"/>
      <c r="AF475" s="7"/>
      <c r="AG475" s="6"/>
    </row>
    <row r="476" customFormat="false" ht="14.4" hidden="false" customHeight="false" outlineLevel="0" collapsed="false"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7"/>
      <c r="AF476" s="7"/>
      <c r="AG476" s="6"/>
    </row>
    <row r="477" customFormat="false" ht="14.4" hidden="false" customHeight="false" outlineLevel="0" collapsed="false"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7"/>
      <c r="AF477" s="7"/>
      <c r="AG477" s="6"/>
    </row>
    <row r="478" customFormat="false" ht="14.4" hidden="false" customHeight="false" outlineLevel="0" collapsed="false"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7"/>
      <c r="AF478" s="7"/>
      <c r="AG478" s="6"/>
    </row>
    <row r="479" customFormat="false" ht="14.4" hidden="false" customHeight="false" outlineLevel="0" collapsed="false"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7"/>
      <c r="AF479" s="7"/>
      <c r="AG479" s="6"/>
    </row>
    <row r="480" customFormat="false" ht="14.4" hidden="false" customHeight="false" outlineLevel="0" collapsed="false"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7"/>
      <c r="AF480" s="7"/>
      <c r="AG480" s="6"/>
    </row>
    <row r="481" customFormat="false" ht="14.4" hidden="false" customHeight="false" outlineLevel="0" collapsed="false"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7"/>
      <c r="AF481" s="7"/>
      <c r="AG481" s="6"/>
    </row>
    <row r="482" customFormat="false" ht="14.4" hidden="false" customHeight="false" outlineLevel="0" collapsed="false"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7"/>
      <c r="AF482" s="7"/>
      <c r="AG482" s="6"/>
    </row>
    <row r="483" customFormat="false" ht="14.4" hidden="false" customHeight="false" outlineLevel="0" collapsed="false"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7"/>
      <c r="AF483" s="7"/>
      <c r="AG483" s="6"/>
    </row>
    <row r="484" customFormat="false" ht="14.4" hidden="false" customHeight="false" outlineLevel="0" collapsed="false"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7"/>
      <c r="AF484" s="7"/>
      <c r="AG484" s="6"/>
    </row>
    <row r="485" customFormat="false" ht="14.4" hidden="false" customHeight="false" outlineLevel="0" collapsed="false"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7"/>
      <c r="AF485" s="7"/>
      <c r="AG485" s="6"/>
    </row>
    <row r="486" customFormat="false" ht="14.4" hidden="false" customHeight="false" outlineLevel="0" collapsed="false"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7"/>
      <c r="AF486" s="7"/>
      <c r="AG486" s="6"/>
    </row>
    <row r="487" customFormat="false" ht="14.4" hidden="false" customHeight="false" outlineLevel="0" collapsed="false"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7"/>
      <c r="AF487" s="7"/>
      <c r="AG487" s="6"/>
    </row>
    <row r="488" customFormat="false" ht="14.4" hidden="false" customHeight="false" outlineLevel="0" collapsed="false"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7"/>
      <c r="AF488" s="7"/>
      <c r="AG488" s="6"/>
    </row>
    <row r="489" customFormat="false" ht="14.4" hidden="false" customHeight="false" outlineLevel="0" collapsed="false"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7"/>
      <c r="AF489" s="7"/>
      <c r="AG489" s="6"/>
    </row>
    <row r="490" customFormat="false" ht="14.4" hidden="false" customHeight="false" outlineLevel="0" collapsed="false"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7"/>
      <c r="AF490" s="7"/>
      <c r="AG490" s="6"/>
    </row>
    <row r="491" customFormat="false" ht="14.4" hidden="false" customHeight="false" outlineLevel="0" collapsed="false"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7"/>
      <c r="AF491" s="7"/>
      <c r="AG491" s="6"/>
    </row>
    <row r="492" customFormat="false" ht="14.4" hidden="false" customHeight="false" outlineLevel="0" collapsed="false"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7"/>
      <c r="AF492" s="7"/>
      <c r="AG492" s="6"/>
    </row>
    <row r="493" customFormat="false" ht="14.4" hidden="false" customHeight="false" outlineLevel="0" collapsed="false"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7"/>
      <c r="AF493" s="7"/>
      <c r="AG493" s="6"/>
    </row>
    <row r="494" customFormat="false" ht="14.4" hidden="false" customHeight="false" outlineLevel="0" collapsed="false"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7"/>
      <c r="AF494" s="7"/>
      <c r="AG494" s="6"/>
    </row>
    <row r="495" customFormat="false" ht="14.4" hidden="false" customHeight="false" outlineLevel="0" collapsed="false"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7"/>
      <c r="AF495" s="7"/>
      <c r="AG495" s="6"/>
    </row>
    <row r="496" customFormat="false" ht="14.4" hidden="false" customHeight="false" outlineLevel="0" collapsed="false"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7"/>
      <c r="AF496" s="7"/>
      <c r="AG496" s="6"/>
    </row>
    <row r="497" customFormat="false" ht="14.4" hidden="false" customHeight="false" outlineLevel="0" collapsed="false"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7"/>
      <c r="AF497" s="7"/>
      <c r="AG497" s="6"/>
    </row>
    <row r="498" customFormat="false" ht="14.4" hidden="false" customHeight="false" outlineLevel="0" collapsed="false"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7"/>
      <c r="AF498" s="7"/>
      <c r="AG498" s="6"/>
    </row>
    <row r="499" customFormat="false" ht="14.4" hidden="false" customHeight="false" outlineLevel="0" collapsed="false"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7"/>
      <c r="AF499" s="7"/>
      <c r="AG499" s="6"/>
    </row>
    <row r="500" customFormat="false" ht="14.4" hidden="false" customHeight="false" outlineLevel="0" collapsed="false"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7"/>
      <c r="AF500" s="7"/>
      <c r="AG500" s="6"/>
    </row>
    <row r="501" customFormat="false" ht="14.4" hidden="false" customHeight="false" outlineLevel="0" collapsed="false"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7"/>
      <c r="AF501" s="7"/>
      <c r="AG501" s="6"/>
    </row>
    <row r="502" customFormat="false" ht="14.4" hidden="false" customHeight="false" outlineLevel="0" collapsed="false"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7"/>
      <c r="AF502" s="7"/>
      <c r="AG502" s="6"/>
    </row>
    <row r="503" customFormat="false" ht="14.4" hidden="false" customHeight="false" outlineLevel="0" collapsed="false"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7"/>
      <c r="AF503" s="7"/>
      <c r="AG503" s="6"/>
    </row>
    <row r="504" customFormat="false" ht="14.4" hidden="false" customHeight="false" outlineLevel="0" collapsed="false"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7"/>
      <c r="AF504" s="7"/>
      <c r="AG504" s="6"/>
    </row>
    <row r="505" customFormat="false" ht="14.4" hidden="false" customHeight="false" outlineLevel="0" collapsed="false"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7"/>
      <c r="AF505" s="7"/>
      <c r="AG505" s="6"/>
    </row>
    <row r="506" customFormat="false" ht="14.4" hidden="false" customHeight="false" outlineLevel="0" collapsed="false"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7"/>
      <c r="AF506" s="7"/>
      <c r="AG506" s="6"/>
    </row>
    <row r="507" customFormat="false" ht="14.4" hidden="false" customHeight="false" outlineLevel="0" collapsed="false"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7"/>
      <c r="AF507" s="7"/>
      <c r="AG507" s="6"/>
    </row>
    <row r="508" customFormat="false" ht="14.4" hidden="false" customHeight="false" outlineLevel="0" collapsed="false"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7"/>
      <c r="AF508" s="7"/>
      <c r="AG508" s="6"/>
    </row>
    <row r="509" customFormat="false" ht="14.4" hidden="false" customHeight="false" outlineLevel="0" collapsed="false"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7"/>
      <c r="AF509" s="7"/>
      <c r="AG509" s="6"/>
    </row>
    <row r="510" customFormat="false" ht="14.4" hidden="false" customHeight="false" outlineLevel="0" collapsed="false"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7"/>
      <c r="AF510" s="7"/>
      <c r="AG510" s="6"/>
    </row>
    <row r="511" customFormat="false" ht="14.4" hidden="false" customHeight="false" outlineLevel="0" collapsed="false"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7"/>
      <c r="AF511" s="7"/>
      <c r="AG511" s="6"/>
    </row>
    <row r="512" customFormat="false" ht="14.4" hidden="false" customHeight="false" outlineLevel="0" collapsed="false"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7"/>
      <c r="AF512" s="7"/>
      <c r="AG512" s="6"/>
    </row>
    <row r="513" customFormat="false" ht="14.4" hidden="false" customHeight="false" outlineLevel="0" collapsed="false"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7"/>
      <c r="AF513" s="7"/>
      <c r="AG513" s="6"/>
    </row>
    <row r="514" customFormat="false" ht="14.4" hidden="false" customHeight="false" outlineLevel="0" collapsed="false"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7"/>
      <c r="AF514" s="7"/>
      <c r="AG514" s="6"/>
    </row>
    <row r="515" customFormat="false" ht="14.4" hidden="false" customHeight="false" outlineLevel="0" collapsed="false"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7"/>
      <c r="AF515" s="7"/>
      <c r="AG515" s="6"/>
    </row>
    <row r="516" customFormat="false" ht="14.4" hidden="false" customHeight="false" outlineLevel="0" collapsed="false"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7"/>
      <c r="AF516" s="7"/>
      <c r="AG516" s="6"/>
    </row>
    <row r="517" customFormat="false" ht="14.4" hidden="false" customHeight="false" outlineLevel="0" collapsed="false"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7"/>
      <c r="AF517" s="7"/>
      <c r="AG517" s="6"/>
    </row>
    <row r="518" customFormat="false" ht="14.4" hidden="false" customHeight="false" outlineLevel="0" collapsed="false"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7"/>
      <c r="AF518" s="7"/>
      <c r="AG518" s="6"/>
    </row>
    <row r="519" customFormat="false" ht="14.4" hidden="false" customHeight="false" outlineLevel="0" collapsed="false"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7"/>
      <c r="AF519" s="7"/>
      <c r="AG519" s="6"/>
    </row>
    <row r="520" customFormat="false" ht="14.4" hidden="false" customHeight="false" outlineLevel="0" collapsed="false"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7"/>
      <c r="AF520" s="7"/>
      <c r="AG520" s="6"/>
    </row>
    <row r="521" customFormat="false" ht="14.4" hidden="false" customHeight="false" outlineLevel="0" collapsed="false"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7"/>
      <c r="AF521" s="7"/>
      <c r="AG521" s="6"/>
    </row>
    <row r="522" customFormat="false" ht="14.4" hidden="false" customHeight="false" outlineLevel="0" collapsed="false"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7"/>
      <c r="AF522" s="7"/>
      <c r="AG522" s="6"/>
    </row>
    <row r="523" customFormat="false" ht="14.4" hidden="false" customHeight="false" outlineLevel="0" collapsed="false"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7"/>
      <c r="AF523" s="7"/>
      <c r="AG523" s="6"/>
    </row>
    <row r="524" customFormat="false" ht="14.4" hidden="false" customHeight="false" outlineLevel="0" collapsed="false"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7"/>
      <c r="AF524" s="7"/>
      <c r="AG524" s="6"/>
    </row>
    <row r="525" customFormat="false" ht="14.4" hidden="false" customHeight="false" outlineLevel="0" collapsed="false"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7"/>
      <c r="AF525" s="7"/>
      <c r="AG525" s="6"/>
    </row>
    <row r="526" customFormat="false" ht="14.4" hidden="false" customHeight="false" outlineLevel="0" collapsed="false"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7"/>
      <c r="AF526" s="7"/>
      <c r="AG526" s="6"/>
    </row>
    <row r="527" customFormat="false" ht="14.4" hidden="false" customHeight="false" outlineLevel="0" collapsed="false"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7"/>
      <c r="AF527" s="7"/>
      <c r="AG527" s="6"/>
    </row>
    <row r="528" customFormat="false" ht="14.4" hidden="false" customHeight="false" outlineLevel="0" collapsed="false"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7"/>
      <c r="AF528" s="7"/>
      <c r="AG528" s="6"/>
    </row>
    <row r="529" customFormat="false" ht="14.4" hidden="false" customHeight="false" outlineLevel="0" collapsed="false"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7"/>
      <c r="AF529" s="7"/>
      <c r="AG529" s="6"/>
    </row>
    <row r="530" customFormat="false" ht="14.4" hidden="false" customHeight="false" outlineLevel="0" collapsed="false"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7"/>
      <c r="AF530" s="7"/>
      <c r="AG530" s="6"/>
    </row>
    <row r="531" customFormat="false" ht="14.4" hidden="false" customHeight="false" outlineLevel="0" collapsed="false"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7"/>
      <c r="AF531" s="7"/>
      <c r="AG531" s="6"/>
    </row>
    <row r="532" customFormat="false" ht="14.4" hidden="false" customHeight="false" outlineLevel="0" collapsed="false"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7"/>
      <c r="AF532" s="7"/>
      <c r="AG532" s="6"/>
    </row>
    <row r="533" customFormat="false" ht="14.4" hidden="false" customHeight="false" outlineLevel="0" collapsed="false"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7"/>
      <c r="AF533" s="7"/>
      <c r="AG533" s="6"/>
    </row>
    <row r="534" customFormat="false" ht="14.4" hidden="false" customHeight="false" outlineLevel="0" collapsed="false"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7"/>
      <c r="AF534" s="7"/>
      <c r="AG534" s="6"/>
    </row>
    <row r="535" customFormat="false" ht="14.4" hidden="false" customHeight="false" outlineLevel="0" collapsed="false"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7"/>
      <c r="AF535" s="7"/>
      <c r="AG535" s="6"/>
    </row>
    <row r="536" customFormat="false" ht="14.4" hidden="false" customHeight="false" outlineLevel="0" collapsed="false"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7"/>
      <c r="AF536" s="7"/>
      <c r="AG536" s="6"/>
    </row>
    <row r="537" customFormat="false" ht="14.4" hidden="false" customHeight="false" outlineLevel="0" collapsed="false"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7"/>
      <c r="AF537" s="7"/>
      <c r="AG537" s="6"/>
    </row>
    <row r="538" customFormat="false" ht="14.4" hidden="false" customHeight="false" outlineLevel="0" collapsed="false"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7"/>
      <c r="AF538" s="7"/>
      <c r="AG538" s="6"/>
    </row>
    <row r="539" customFormat="false" ht="14.4" hidden="false" customHeight="false" outlineLevel="0" collapsed="false"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7"/>
      <c r="AF539" s="7"/>
      <c r="AG539" s="6"/>
    </row>
    <row r="540" customFormat="false" ht="14.4" hidden="false" customHeight="false" outlineLevel="0" collapsed="false"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7"/>
      <c r="AF540" s="7"/>
      <c r="AG540" s="6"/>
    </row>
    <row r="541" customFormat="false" ht="14.4" hidden="false" customHeight="false" outlineLevel="0" collapsed="false"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7"/>
      <c r="AF541" s="7"/>
      <c r="AG541" s="6"/>
    </row>
    <row r="542" customFormat="false" ht="14.4" hidden="false" customHeight="false" outlineLevel="0" collapsed="false"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7"/>
      <c r="AF542" s="7"/>
      <c r="AG542" s="6"/>
    </row>
    <row r="543" customFormat="false" ht="14.4" hidden="false" customHeight="false" outlineLevel="0" collapsed="false"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7"/>
      <c r="AF543" s="7"/>
      <c r="AG543" s="6"/>
    </row>
    <row r="544" customFormat="false" ht="14.4" hidden="false" customHeight="false" outlineLevel="0" collapsed="false"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7"/>
      <c r="AF544" s="7"/>
      <c r="AG544" s="6"/>
    </row>
    <row r="545" customFormat="false" ht="14.4" hidden="false" customHeight="false" outlineLevel="0" collapsed="false"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7"/>
      <c r="AF545" s="7"/>
      <c r="AG545" s="6"/>
    </row>
    <row r="546" customFormat="false" ht="14.4" hidden="false" customHeight="false" outlineLevel="0" collapsed="false"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7"/>
      <c r="AF546" s="7"/>
      <c r="AG546" s="6"/>
    </row>
    <row r="547" customFormat="false" ht="14.4" hidden="false" customHeight="false" outlineLevel="0" collapsed="false"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7"/>
      <c r="AF547" s="7"/>
      <c r="AG547" s="6"/>
    </row>
    <row r="548" customFormat="false" ht="14.4" hidden="false" customHeight="false" outlineLevel="0" collapsed="false"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7"/>
      <c r="AF548" s="7"/>
      <c r="AG548" s="6"/>
    </row>
    <row r="549" customFormat="false" ht="14.4" hidden="false" customHeight="false" outlineLevel="0" collapsed="false"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7"/>
      <c r="AF549" s="7"/>
      <c r="AG549" s="6"/>
    </row>
    <row r="550" customFormat="false" ht="14.4" hidden="false" customHeight="false" outlineLevel="0" collapsed="false"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7"/>
      <c r="AF550" s="7"/>
      <c r="AG550" s="6"/>
    </row>
    <row r="551" customFormat="false" ht="14.4" hidden="false" customHeight="false" outlineLevel="0" collapsed="false"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7"/>
      <c r="AF551" s="7"/>
      <c r="AG551" s="6"/>
    </row>
    <row r="552" customFormat="false" ht="14.4" hidden="false" customHeight="false" outlineLevel="0" collapsed="false"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7"/>
      <c r="AF552" s="7"/>
      <c r="AG552" s="6"/>
    </row>
    <row r="553" customFormat="false" ht="14.4" hidden="false" customHeight="false" outlineLevel="0" collapsed="false"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7"/>
      <c r="AF553" s="7"/>
      <c r="AG553" s="6"/>
    </row>
    <row r="554" customFormat="false" ht="14.4" hidden="false" customHeight="false" outlineLevel="0" collapsed="false"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7"/>
      <c r="AF554" s="7"/>
      <c r="AG554" s="6"/>
    </row>
    <row r="555" customFormat="false" ht="14.4" hidden="false" customHeight="false" outlineLevel="0" collapsed="false"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7"/>
      <c r="AF555" s="7"/>
      <c r="AG555" s="6"/>
    </row>
    <row r="556" customFormat="false" ht="14.4" hidden="false" customHeight="false" outlineLevel="0" collapsed="false"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7"/>
      <c r="AF556" s="7"/>
      <c r="AG556" s="6"/>
    </row>
    <row r="557" customFormat="false" ht="14.4" hidden="false" customHeight="false" outlineLevel="0" collapsed="false"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7"/>
      <c r="AF557" s="7"/>
      <c r="AG557" s="6"/>
    </row>
    <row r="558" customFormat="false" ht="14.4" hidden="false" customHeight="false" outlineLevel="0" collapsed="false"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7"/>
      <c r="AF558" s="7"/>
      <c r="AG558" s="6"/>
    </row>
    <row r="559" customFormat="false" ht="14.4" hidden="false" customHeight="false" outlineLevel="0" collapsed="false"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7"/>
      <c r="AF559" s="7"/>
      <c r="AG559" s="6"/>
    </row>
    <row r="560" customFormat="false" ht="14.4" hidden="false" customHeight="false" outlineLevel="0" collapsed="false"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7"/>
      <c r="AF560" s="7"/>
      <c r="AG560" s="6"/>
    </row>
    <row r="561" customFormat="false" ht="14.4" hidden="false" customHeight="false" outlineLevel="0" collapsed="false"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7"/>
      <c r="AF561" s="7"/>
      <c r="AG561" s="6"/>
    </row>
    <row r="562" customFormat="false" ht="14.4" hidden="false" customHeight="false" outlineLevel="0" collapsed="false"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7"/>
      <c r="AF562" s="7"/>
      <c r="AG562" s="6"/>
    </row>
    <row r="563" customFormat="false" ht="14.4" hidden="false" customHeight="false" outlineLevel="0" collapsed="false"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7"/>
      <c r="AF563" s="7"/>
      <c r="AG563" s="6"/>
    </row>
    <row r="564" customFormat="false" ht="14.4" hidden="false" customHeight="false" outlineLevel="0" collapsed="false"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7"/>
      <c r="AF564" s="7"/>
      <c r="AG564" s="6"/>
    </row>
    <row r="565" customFormat="false" ht="14.4" hidden="false" customHeight="false" outlineLevel="0" collapsed="false"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7"/>
      <c r="AF565" s="7"/>
      <c r="AG565" s="6"/>
    </row>
    <row r="566" customFormat="false" ht="14.4" hidden="false" customHeight="false" outlineLevel="0" collapsed="false"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7"/>
      <c r="AF566" s="7"/>
      <c r="AG566" s="6"/>
    </row>
    <row r="567" customFormat="false" ht="14.4" hidden="false" customHeight="false" outlineLevel="0" collapsed="false"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7"/>
      <c r="AF567" s="7"/>
      <c r="AG567" s="6"/>
    </row>
    <row r="568" customFormat="false" ht="14.4" hidden="false" customHeight="false" outlineLevel="0" collapsed="false"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7"/>
      <c r="AF568" s="7"/>
      <c r="AG568" s="6"/>
    </row>
    <row r="569" customFormat="false" ht="14.4" hidden="false" customHeight="false" outlineLevel="0" collapsed="false"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7"/>
      <c r="AF569" s="7"/>
      <c r="AG569" s="6"/>
    </row>
    <row r="570" customFormat="false" ht="14.4" hidden="false" customHeight="false" outlineLevel="0" collapsed="false"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7"/>
      <c r="AF570" s="7"/>
      <c r="AG570" s="6"/>
    </row>
    <row r="571" customFormat="false" ht="14.4" hidden="false" customHeight="false" outlineLevel="0" collapsed="false"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7"/>
      <c r="AF571" s="7"/>
      <c r="AG571" s="6"/>
    </row>
    <row r="572" customFormat="false" ht="14.4" hidden="false" customHeight="false" outlineLevel="0" collapsed="false"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7"/>
      <c r="AF572" s="7"/>
      <c r="AG572" s="6"/>
    </row>
    <row r="573" customFormat="false" ht="14.4" hidden="false" customHeight="false" outlineLevel="0" collapsed="false"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7"/>
      <c r="AF573" s="7"/>
      <c r="AG573" s="6"/>
    </row>
    <row r="574" customFormat="false" ht="14.4" hidden="false" customHeight="false" outlineLevel="0" collapsed="false"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7"/>
      <c r="AF574" s="7"/>
      <c r="AG574" s="6"/>
    </row>
    <row r="575" customFormat="false" ht="14.4" hidden="false" customHeight="false" outlineLevel="0" collapsed="false"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7"/>
      <c r="AF575" s="7"/>
      <c r="AG575" s="6"/>
    </row>
    <row r="576" customFormat="false" ht="14.4" hidden="false" customHeight="false" outlineLevel="0" collapsed="false"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7"/>
      <c r="AF576" s="7"/>
      <c r="AG576" s="6"/>
    </row>
    <row r="577" customFormat="false" ht="14.4" hidden="false" customHeight="false" outlineLevel="0" collapsed="false"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7"/>
      <c r="AF577" s="7"/>
      <c r="AG577" s="6"/>
    </row>
    <row r="578" customFormat="false" ht="14.4" hidden="false" customHeight="false" outlineLevel="0" collapsed="false"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7"/>
      <c r="AF578" s="7"/>
      <c r="AG578" s="6"/>
    </row>
    <row r="579" customFormat="false" ht="14.4" hidden="false" customHeight="false" outlineLevel="0" collapsed="false"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7"/>
      <c r="AF579" s="7"/>
      <c r="AG579" s="6"/>
    </row>
    <row r="580" customFormat="false" ht="14.4" hidden="false" customHeight="false" outlineLevel="0" collapsed="false"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7"/>
      <c r="AF580" s="7"/>
      <c r="AG580" s="6"/>
    </row>
    <row r="581" customFormat="false" ht="14.4" hidden="false" customHeight="false" outlineLevel="0" collapsed="false"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7"/>
      <c r="AF581" s="7"/>
      <c r="AG581" s="6"/>
    </row>
    <row r="582" customFormat="false" ht="14.4" hidden="false" customHeight="false" outlineLevel="0" collapsed="false"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7"/>
      <c r="AF582" s="7"/>
      <c r="AG582" s="6"/>
    </row>
    <row r="583" customFormat="false" ht="14.4" hidden="false" customHeight="false" outlineLevel="0" collapsed="false"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7"/>
      <c r="AF583" s="7"/>
      <c r="AG583" s="6"/>
    </row>
    <row r="584" customFormat="false" ht="14.4" hidden="false" customHeight="false" outlineLevel="0" collapsed="false"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7"/>
      <c r="AF584" s="7"/>
      <c r="AG584" s="6"/>
    </row>
    <row r="585" customFormat="false" ht="14.4" hidden="false" customHeight="false" outlineLevel="0" collapsed="false"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7"/>
      <c r="AF585" s="7"/>
      <c r="AG585" s="6"/>
    </row>
    <row r="586" customFormat="false" ht="14.4" hidden="false" customHeight="false" outlineLevel="0" collapsed="false"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7"/>
      <c r="AF586" s="7"/>
      <c r="AG586" s="6"/>
    </row>
    <row r="587" customFormat="false" ht="14.4" hidden="false" customHeight="false" outlineLevel="0" collapsed="false"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7"/>
      <c r="AF587" s="7"/>
      <c r="AG587" s="6"/>
    </row>
    <row r="588" customFormat="false" ht="14.4" hidden="false" customHeight="false" outlineLevel="0" collapsed="false"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7"/>
      <c r="AF588" s="7"/>
      <c r="AG588" s="6"/>
    </row>
    <row r="589" customFormat="false" ht="14.4" hidden="false" customHeight="false" outlineLevel="0" collapsed="false"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7"/>
      <c r="AF589" s="7"/>
      <c r="AG589" s="6"/>
    </row>
    <row r="590" customFormat="false" ht="14.4" hidden="false" customHeight="false" outlineLevel="0" collapsed="false"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7"/>
      <c r="AF590" s="7"/>
      <c r="AG590" s="6"/>
    </row>
    <row r="591" customFormat="false" ht="14.4" hidden="false" customHeight="false" outlineLevel="0" collapsed="false"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7"/>
      <c r="AF591" s="7"/>
      <c r="AG591" s="6"/>
    </row>
    <row r="592" customFormat="false" ht="14.4" hidden="false" customHeight="false" outlineLevel="0" collapsed="false"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7"/>
      <c r="AF592" s="7"/>
      <c r="AG592" s="6"/>
    </row>
    <row r="593" customFormat="false" ht="14.4" hidden="false" customHeight="false" outlineLevel="0" collapsed="false"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7"/>
      <c r="AF593" s="7"/>
      <c r="AG593" s="6"/>
    </row>
    <row r="594" customFormat="false" ht="14.4" hidden="false" customHeight="false" outlineLevel="0" collapsed="false"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7"/>
      <c r="AF594" s="7"/>
      <c r="AG594" s="6"/>
    </row>
    <row r="595" customFormat="false" ht="14.4" hidden="false" customHeight="false" outlineLevel="0" collapsed="false"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7"/>
      <c r="AF595" s="7"/>
      <c r="AG595" s="6"/>
    </row>
    <row r="596" customFormat="false" ht="14.4" hidden="false" customHeight="false" outlineLevel="0" collapsed="false"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7"/>
      <c r="AF596" s="7"/>
      <c r="AG596" s="6"/>
    </row>
    <row r="597" customFormat="false" ht="14.4" hidden="false" customHeight="false" outlineLevel="0" collapsed="false"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7"/>
      <c r="AF597" s="7"/>
      <c r="AG597" s="6"/>
    </row>
    <row r="598" customFormat="false" ht="14.4" hidden="false" customHeight="false" outlineLevel="0" collapsed="false"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7"/>
      <c r="AF598" s="7"/>
      <c r="AG598" s="6"/>
    </row>
    <row r="599" customFormat="false" ht="14.4" hidden="false" customHeight="false" outlineLevel="0" collapsed="false"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7"/>
      <c r="AF599" s="7"/>
      <c r="AG599" s="6"/>
    </row>
    <row r="600" customFormat="false" ht="14.4" hidden="false" customHeight="false" outlineLevel="0" collapsed="false"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7"/>
      <c r="AF600" s="7"/>
      <c r="AG600" s="6"/>
    </row>
    <row r="601" customFormat="false" ht="14.4" hidden="false" customHeight="false" outlineLevel="0" collapsed="false"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7"/>
      <c r="AF601" s="7"/>
      <c r="AG601" s="6"/>
    </row>
    <row r="602" customFormat="false" ht="14.4" hidden="false" customHeight="false" outlineLevel="0" collapsed="false"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7"/>
      <c r="AF602" s="7"/>
      <c r="AG602" s="6"/>
    </row>
    <row r="603" customFormat="false" ht="14.4" hidden="false" customHeight="false" outlineLevel="0" collapsed="false"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7"/>
      <c r="AF603" s="7"/>
      <c r="AG603" s="6"/>
    </row>
    <row r="604" customFormat="false" ht="14.4" hidden="false" customHeight="false" outlineLevel="0" collapsed="false"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7"/>
      <c r="AF604" s="7"/>
      <c r="AG604" s="6"/>
    </row>
    <row r="605" customFormat="false" ht="14.4" hidden="false" customHeight="false" outlineLevel="0" collapsed="false"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7"/>
      <c r="AF605" s="7"/>
      <c r="AG605" s="6"/>
    </row>
    <row r="606" customFormat="false" ht="14.4" hidden="false" customHeight="false" outlineLevel="0" collapsed="false"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7"/>
      <c r="AF606" s="7"/>
      <c r="AG606" s="6"/>
    </row>
    <row r="607" customFormat="false" ht="14.4" hidden="false" customHeight="false" outlineLevel="0" collapsed="false"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7"/>
      <c r="AF607" s="7"/>
      <c r="AG607" s="6"/>
    </row>
    <row r="608" customFormat="false" ht="14.4" hidden="false" customHeight="false" outlineLevel="0" collapsed="false"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7"/>
      <c r="AF608" s="7"/>
      <c r="AG608" s="6"/>
    </row>
    <row r="609" customFormat="false" ht="14.4" hidden="false" customHeight="false" outlineLevel="0" collapsed="false"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7"/>
      <c r="AF609" s="7"/>
      <c r="AG609" s="6"/>
    </row>
    <row r="610" customFormat="false" ht="14.4" hidden="false" customHeight="false" outlineLevel="0" collapsed="false"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7"/>
      <c r="AF610" s="7"/>
      <c r="AG610" s="6"/>
    </row>
    <row r="611" customFormat="false" ht="14.4" hidden="false" customHeight="false" outlineLevel="0" collapsed="false"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7"/>
      <c r="AF611" s="7"/>
      <c r="AG611" s="6"/>
    </row>
    <row r="612" customFormat="false" ht="14.4" hidden="false" customHeight="false" outlineLevel="0" collapsed="false"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7"/>
      <c r="AF612" s="7"/>
      <c r="AG612" s="6"/>
    </row>
    <row r="613" customFormat="false" ht="14.4" hidden="false" customHeight="false" outlineLevel="0" collapsed="false"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7"/>
      <c r="AF613" s="7"/>
      <c r="AG613" s="6"/>
    </row>
    <row r="614" customFormat="false" ht="14.4" hidden="false" customHeight="false" outlineLevel="0" collapsed="false"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7"/>
      <c r="AF614" s="7"/>
      <c r="AG614" s="6"/>
    </row>
    <row r="615" customFormat="false" ht="14.4" hidden="false" customHeight="false" outlineLevel="0" collapsed="false"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7"/>
      <c r="AF615" s="7"/>
      <c r="AG615" s="6"/>
    </row>
    <row r="616" customFormat="false" ht="14.4" hidden="false" customHeight="false" outlineLevel="0" collapsed="false"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7"/>
      <c r="AF616" s="7"/>
      <c r="AG616" s="6"/>
    </row>
    <row r="617" customFormat="false" ht="14.4" hidden="false" customHeight="false" outlineLevel="0" collapsed="false"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7"/>
      <c r="AF617" s="7"/>
      <c r="AG617" s="6"/>
    </row>
    <row r="618" customFormat="false" ht="14.4" hidden="false" customHeight="false" outlineLevel="0" collapsed="false"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7"/>
      <c r="AF618" s="7"/>
      <c r="AG618" s="6"/>
    </row>
    <row r="619" customFormat="false" ht="14.4" hidden="false" customHeight="false" outlineLevel="0" collapsed="false"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7"/>
      <c r="AF619" s="7"/>
      <c r="AG619" s="6"/>
    </row>
    <row r="620" customFormat="false" ht="14.4" hidden="false" customHeight="false" outlineLevel="0" collapsed="false"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7"/>
      <c r="AF620" s="7"/>
      <c r="AG620" s="6"/>
    </row>
    <row r="621" customFormat="false" ht="14.4" hidden="false" customHeight="false" outlineLevel="0" collapsed="false"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7"/>
      <c r="AF621" s="7"/>
      <c r="AG621" s="6"/>
    </row>
    <row r="622" customFormat="false" ht="14.4" hidden="false" customHeight="false" outlineLevel="0" collapsed="false"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7"/>
      <c r="AF622" s="7"/>
      <c r="AG622" s="6"/>
    </row>
    <row r="623" customFormat="false" ht="14.4" hidden="false" customHeight="false" outlineLevel="0" collapsed="false"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7"/>
      <c r="AF623" s="7"/>
      <c r="AG623" s="6"/>
    </row>
    <row r="624" customFormat="false" ht="14.4" hidden="false" customHeight="false" outlineLevel="0" collapsed="false"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7"/>
      <c r="AF624" s="7"/>
      <c r="AG624" s="6"/>
    </row>
    <row r="625" customFormat="false" ht="14.4" hidden="false" customHeight="false" outlineLevel="0" collapsed="false"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7"/>
      <c r="AF625" s="7"/>
      <c r="AG625" s="6"/>
    </row>
    <row r="626" customFormat="false" ht="14.4" hidden="false" customHeight="false" outlineLevel="0" collapsed="false"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7"/>
      <c r="AF626" s="7"/>
      <c r="AG626" s="6"/>
    </row>
    <row r="627" customFormat="false" ht="14.4" hidden="false" customHeight="false" outlineLevel="0" collapsed="false"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7"/>
      <c r="AF627" s="7"/>
      <c r="AG627" s="6"/>
    </row>
    <row r="628" customFormat="false" ht="14.4" hidden="false" customHeight="false" outlineLevel="0" collapsed="false"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7"/>
      <c r="AF628" s="7"/>
      <c r="AG628" s="6"/>
    </row>
    <row r="629" customFormat="false" ht="14.4" hidden="false" customHeight="false" outlineLevel="0" collapsed="false"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7"/>
      <c r="AF629" s="7"/>
      <c r="AG629" s="6"/>
    </row>
    <row r="630" customFormat="false" ht="14.4" hidden="false" customHeight="false" outlineLevel="0" collapsed="false"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7"/>
      <c r="AF630" s="7"/>
      <c r="AG630" s="6"/>
    </row>
    <row r="631" customFormat="false" ht="14.4" hidden="false" customHeight="false" outlineLevel="0" collapsed="false"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7"/>
      <c r="AF631" s="7"/>
      <c r="AG631" s="6"/>
    </row>
    <row r="632" customFormat="false" ht="14.4" hidden="false" customHeight="false" outlineLevel="0" collapsed="false"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7"/>
      <c r="AF632" s="7"/>
      <c r="AG632" s="6"/>
    </row>
    <row r="633" customFormat="false" ht="14.4" hidden="false" customHeight="false" outlineLevel="0" collapsed="false"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7"/>
      <c r="AF633" s="7"/>
      <c r="AG633" s="6"/>
    </row>
    <row r="634" customFormat="false" ht="14.4" hidden="false" customHeight="false" outlineLevel="0" collapsed="false"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7"/>
      <c r="AF634" s="7"/>
      <c r="AG634" s="6"/>
    </row>
    <row r="635" customFormat="false" ht="14.4" hidden="false" customHeight="false" outlineLevel="0" collapsed="false"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7"/>
      <c r="AF635" s="7"/>
      <c r="AG635" s="6"/>
    </row>
    <row r="636" customFormat="false" ht="14.4" hidden="false" customHeight="false" outlineLevel="0" collapsed="false"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7"/>
      <c r="AF636" s="7"/>
      <c r="AG636" s="6"/>
    </row>
    <row r="637" customFormat="false" ht="14.4" hidden="false" customHeight="false" outlineLevel="0" collapsed="false"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7"/>
      <c r="AF637" s="7"/>
      <c r="AG637" s="6"/>
    </row>
    <row r="638" customFormat="false" ht="14.4" hidden="false" customHeight="false" outlineLevel="0" collapsed="false"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7"/>
      <c r="AF638" s="7"/>
      <c r="AG638" s="6"/>
    </row>
    <row r="639" customFormat="false" ht="14.4" hidden="false" customHeight="false" outlineLevel="0" collapsed="false"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7"/>
      <c r="AF639" s="7"/>
      <c r="AG639" s="6"/>
    </row>
    <row r="640" customFormat="false" ht="14.4" hidden="false" customHeight="false" outlineLevel="0" collapsed="false"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7"/>
      <c r="AF640" s="7"/>
      <c r="AG640" s="6"/>
    </row>
    <row r="641" customFormat="false" ht="14.4" hidden="false" customHeight="false" outlineLevel="0" collapsed="false"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7"/>
      <c r="AF641" s="7"/>
      <c r="AG641" s="6"/>
    </row>
    <row r="642" customFormat="false" ht="14.4" hidden="false" customHeight="false" outlineLevel="0" collapsed="false"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7"/>
      <c r="AF642" s="7"/>
      <c r="AG642" s="6"/>
    </row>
    <row r="643" customFormat="false" ht="14.4" hidden="false" customHeight="false" outlineLevel="0" collapsed="false"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7"/>
      <c r="AF643" s="7"/>
      <c r="AG643" s="6"/>
    </row>
    <row r="644" customFormat="false" ht="14.4" hidden="false" customHeight="false" outlineLevel="0" collapsed="false"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7"/>
      <c r="AF644" s="7"/>
      <c r="AG644" s="6"/>
    </row>
    <row r="645" customFormat="false" ht="14.4" hidden="false" customHeight="false" outlineLevel="0" collapsed="false"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7"/>
      <c r="AF645" s="7"/>
      <c r="AG645" s="6"/>
    </row>
    <row r="646" customFormat="false" ht="14.4" hidden="false" customHeight="false" outlineLevel="0" collapsed="false"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7"/>
      <c r="AF646" s="7"/>
      <c r="AG646" s="6"/>
    </row>
    <row r="647" customFormat="false" ht="14.4" hidden="false" customHeight="false" outlineLevel="0" collapsed="false"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7"/>
      <c r="AF647" s="7"/>
      <c r="AG647" s="6"/>
    </row>
    <row r="648" customFormat="false" ht="14.4" hidden="false" customHeight="false" outlineLevel="0" collapsed="false"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7"/>
      <c r="AF648" s="7"/>
      <c r="AG648" s="6"/>
    </row>
    <row r="649" customFormat="false" ht="14.4" hidden="false" customHeight="false" outlineLevel="0" collapsed="false"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7"/>
      <c r="AF649" s="7"/>
      <c r="AG649" s="6"/>
    </row>
    <row r="650" customFormat="false" ht="14.4" hidden="false" customHeight="false" outlineLevel="0" collapsed="false"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7"/>
      <c r="AF650" s="7"/>
      <c r="AG650" s="6"/>
    </row>
    <row r="651" customFormat="false" ht="14.4" hidden="false" customHeight="false" outlineLevel="0" collapsed="false"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7"/>
      <c r="AF651" s="7"/>
      <c r="AG651" s="6"/>
    </row>
    <row r="652" customFormat="false" ht="14.4" hidden="false" customHeight="false" outlineLevel="0" collapsed="false"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7"/>
      <c r="AF652" s="7"/>
      <c r="AG652" s="6"/>
    </row>
    <row r="653" customFormat="false" ht="14.4" hidden="false" customHeight="false" outlineLevel="0" collapsed="false"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7"/>
      <c r="AF653" s="7"/>
      <c r="AG653" s="6"/>
    </row>
    <row r="654" customFormat="false" ht="14.4" hidden="false" customHeight="false" outlineLevel="0" collapsed="false"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7"/>
      <c r="AF654" s="7"/>
      <c r="AG654" s="6"/>
    </row>
    <row r="655" customFormat="false" ht="14.4" hidden="false" customHeight="false" outlineLevel="0" collapsed="false"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7"/>
      <c r="AF655" s="7"/>
      <c r="AG655" s="6"/>
    </row>
    <row r="656" customFormat="false" ht="14.4" hidden="false" customHeight="false" outlineLevel="0" collapsed="false"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7"/>
      <c r="AF656" s="7"/>
      <c r="AG656" s="6"/>
    </row>
    <row r="657" customFormat="false" ht="14.4" hidden="false" customHeight="false" outlineLevel="0" collapsed="false"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7"/>
      <c r="AF657" s="7"/>
      <c r="AG657" s="6"/>
    </row>
    <row r="658" customFormat="false" ht="14.4" hidden="false" customHeight="false" outlineLevel="0" collapsed="false"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7"/>
      <c r="AF658" s="7"/>
      <c r="AG658" s="6"/>
    </row>
    <row r="659" customFormat="false" ht="14.4" hidden="false" customHeight="false" outlineLevel="0" collapsed="false"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7"/>
      <c r="AF659" s="7"/>
      <c r="AG659" s="6"/>
    </row>
    <row r="660" customFormat="false" ht="14.4" hidden="false" customHeight="false" outlineLevel="0" collapsed="false"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7"/>
      <c r="AF660" s="7"/>
      <c r="AG660" s="6"/>
    </row>
    <row r="661" customFormat="false" ht="14.4" hidden="false" customHeight="false" outlineLevel="0" collapsed="false"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7"/>
      <c r="AF661" s="7"/>
      <c r="AG661" s="6"/>
    </row>
    <row r="662" customFormat="false" ht="14.4" hidden="false" customHeight="false" outlineLevel="0" collapsed="false"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7"/>
      <c r="AF662" s="7"/>
      <c r="AG662" s="6"/>
    </row>
    <row r="663" customFormat="false" ht="14.4" hidden="false" customHeight="false" outlineLevel="0" collapsed="false"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7"/>
      <c r="AF663" s="7"/>
      <c r="AG663" s="6"/>
    </row>
    <row r="664" customFormat="false" ht="14.4" hidden="false" customHeight="false" outlineLevel="0" collapsed="false"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7"/>
      <c r="AF664" s="7"/>
      <c r="AG664" s="6"/>
    </row>
    <row r="665" customFormat="false" ht="14.4" hidden="false" customHeight="false" outlineLevel="0" collapsed="false"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7"/>
      <c r="AF665" s="7"/>
      <c r="AG665" s="6"/>
    </row>
    <row r="666" customFormat="false" ht="14.4" hidden="false" customHeight="false" outlineLevel="0" collapsed="false"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7"/>
      <c r="AF666" s="7"/>
      <c r="AG666" s="6"/>
    </row>
    <row r="667" customFormat="false" ht="14.4" hidden="false" customHeight="false" outlineLevel="0" collapsed="false"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7"/>
      <c r="AF667" s="7"/>
      <c r="AG667" s="6"/>
    </row>
    <row r="668" customFormat="false" ht="14.4" hidden="false" customHeight="false" outlineLevel="0" collapsed="false"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7"/>
      <c r="AF668" s="7"/>
      <c r="AG668" s="6"/>
    </row>
    <row r="669" customFormat="false" ht="14.4" hidden="false" customHeight="false" outlineLevel="0" collapsed="false"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7"/>
      <c r="AF669" s="7"/>
      <c r="AG669" s="6"/>
    </row>
    <row r="670" customFormat="false" ht="14.4" hidden="false" customHeight="false" outlineLevel="0" collapsed="false"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7"/>
      <c r="AF670" s="7"/>
      <c r="AG670" s="6"/>
    </row>
    <row r="671" customFormat="false" ht="14.4" hidden="false" customHeight="false" outlineLevel="0" collapsed="false"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7"/>
      <c r="AF671" s="7"/>
      <c r="AG671" s="6"/>
    </row>
    <row r="672" customFormat="false" ht="14.4" hidden="false" customHeight="false" outlineLevel="0" collapsed="false"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7"/>
      <c r="AF672" s="7"/>
      <c r="AG672" s="6"/>
    </row>
    <row r="673" customFormat="false" ht="14.4" hidden="false" customHeight="false" outlineLevel="0" collapsed="false"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7"/>
      <c r="AF673" s="7"/>
      <c r="AG673" s="6"/>
    </row>
    <row r="674" customFormat="false" ht="14.4" hidden="false" customHeight="false" outlineLevel="0" collapsed="false"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7"/>
      <c r="AF674" s="7"/>
      <c r="AG674" s="6"/>
    </row>
    <row r="675" customFormat="false" ht="14.4" hidden="false" customHeight="false" outlineLevel="0" collapsed="false"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7"/>
      <c r="AF675" s="7"/>
      <c r="AG675" s="6"/>
    </row>
    <row r="676" customFormat="false" ht="14.4" hidden="false" customHeight="false" outlineLevel="0" collapsed="false"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7"/>
      <c r="AF676" s="7"/>
      <c r="AG676" s="6"/>
    </row>
    <row r="677" customFormat="false" ht="14.4" hidden="false" customHeight="false" outlineLevel="0" collapsed="false"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7"/>
      <c r="AF677" s="7"/>
      <c r="AG677" s="6"/>
    </row>
    <row r="678" customFormat="false" ht="14.4" hidden="false" customHeight="false" outlineLevel="0" collapsed="false"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7"/>
      <c r="AF678" s="7"/>
      <c r="AG678" s="6"/>
    </row>
    <row r="679" customFormat="false" ht="14.4" hidden="false" customHeight="false" outlineLevel="0" collapsed="false"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7"/>
      <c r="AF679" s="7"/>
      <c r="AG679" s="6"/>
    </row>
    <row r="680" customFormat="false" ht="14.4" hidden="false" customHeight="false" outlineLevel="0" collapsed="false"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7"/>
      <c r="AF680" s="7"/>
      <c r="AG680" s="6"/>
    </row>
    <row r="681" customFormat="false" ht="14.4" hidden="false" customHeight="false" outlineLevel="0" collapsed="false"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7"/>
      <c r="AF681" s="7"/>
      <c r="AG681" s="6"/>
    </row>
    <row r="682" customFormat="false" ht="14.4" hidden="false" customHeight="false" outlineLevel="0" collapsed="false"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7"/>
      <c r="AF682" s="7"/>
      <c r="AG682" s="6"/>
    </row>
    <row r="683" customFormat="false" ht="14.4" hidden="false" customHeight="false" outlineLevel="0" collapsed="false"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7"/>
      <c r="AF683" s="7"/>
      <c r="AG683" s="6"/>
    </row>
    <row r="684" customFormat="false" ht="14.4" hidden="false" customHeight="false" outlineLevel="0" collapsed="false"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7"/>
      <c r="AF684" s="7"/>
      <c r="AG684" s="6"/>
    </row>
    <row r="685" customFormat="false" ht="14.4" hidden="false" customHeight="false" outlineLevel="0" collapsed="false"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7"/>
      <c r="AF685" s="7"/>
      <c r="AG685" s="6"/>
    </row>
    <row r="686" customFormat="false" ht="14.4" hidden="false" customHeight="false" outlineLevel="0" collapsed="false"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7"/>
      <c r="AF686" s="7"/>
      <c r="AG686" s="6"/>
    </row>
    <row r="687" customFormat="false" ht="14.4" hidden="false" customHeight="false" outlineLevel="0" collapsed="false"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7"/>
      <c r="AF687" s="7"/>
      <c r="AG687" s="6"/>
    </row>
    <row r="688" customFormat="false" ht="14.4" hidden="false" customHeight="false" outlineLevel="0" collapsed="false"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7"/>
      <c r="AF688" s="7"/>
      <c r="AG688" s="6"/>
    </row>
    <row r="689" customFormat="false" ht="14.4" hidden="false" customHeight="false" outlineLevel="0" collapsed="false"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7"/>
      <c r="AF689" s="7"/>
      <c r="AG689" s="6"/>
    </row>
    <row r="690" customFormat="false" ht="14.4" hidden="false" customHeight="false" outlineLevel="0" collapsed="false"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7"/>
      <c r="AF690" s="7"/>
      <c r="AG690" s="6"/>
    </row>
    <row r="691" customFormat="false" ht="14.4" hidden="false" customHeight="false" outlineLevel="0" collapsed="false"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7"/>
      <c r="AF691" s="7"/>
      <c r="AG691" s="6"/>
    </row>
    <row r="692" customFormat="false" ht="14.4" hidden="false" customHeight="false" outlineLevel="0" collapsed="false"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7"/>
      <c r="AF692" s="7"/>
      <c r="AG692" s="6"/>
    </row>
    <row r="693" customFormat="false" ht="14.4" hidden="false" customHeight="false" outlineLevel="0" collapsed="false"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7"/>
      <c r="AF693" s="7"/>
      <c r="AG693" s="6"/>
    </row>
    <row r="694" customFormat="false" ht="14.4" hidden="false" customHeight="false" outlineLevel="0" collapsed="false"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7"/>
      <c r="AF694" s="7"/>
      <c r="AG694" s="6"/>
    </row>
    <row r="695" customFormat="false" ht="14.4" hidden="false" customHeight="false" outlineLevel="0" collapsed="false"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7"/>
      <c r="AF695" s="7"/>
      <c r="AG695" s="6"/>
    </row>
    <row r="696" customFormat="false" ht="14.4" hidden="false" customHeight="false" outlineLevel="0" collapsed="false"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7"/>
      <c r="AF696" s="7"/>
      <c r="AG696" s="6"/>
    </row>
    <row r="697" customFormat="false" ht="14.4" hidden="false" customHeight="false" outlineLevel="0" collapsed="false"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7"/>
      <c r="AF697" s="7"/>
      <c r="AG697" s="6"/>
    </row>
    <row r="698" customFormat="false" ht="14.4" hidden="false" customHeight="false" outlineLevel="0" collapsed="false"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7"/>
      <c r="AF698" s="7"/>
      <c r="AG698" s="6"/>
    </row>
    <row r="699" customFormat="false" ht="14.4" hidden="false" customHeight="false" outlineLevel="0" collapsed="false"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7"/>
      <c r="AF699" s="7"/>
      <c r="AG699" s="6"/>
    </row>
    <row r="700" customFormat="false" ht="14.4" hidden="false" customHeight="false" outlineLevel="0" collapsed="false"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7"/>
      <c r="AF700" s="7"/>
      <c r="AG700" s="6"/>
    </row>
    <row r="701" customFormat="false" ht="14.4" hidden="false" customHeight="false" outlineLevel="0" collapsed="false"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7"/>
      <c r="AF701" s="7"/>
      <c r="AG701" s="6"/>
    </row>
    <row r="702" customFormat="false" ht="14.4" hidden="false" customHeight="false" outlineLevel="0" collapsed="false"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7"/>
      <c r="AF702" s="7"/>
      <c r="AG702" s="6"/>
    </row>
    <row r="703" customFormat="false" ht="14.4" hidden="false" customHeight="false" outlineLevel="0" collapsed="false"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7"/>
      <c r="AF703" s="7"/>
      <c r="AG703" s="6"/>
    </row>
    <row r="704" customFormat="false" ht="14.4" hidden="false" customHeight="false" outlineLevel="0" collapsed="false"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7"/>
      <c r="AF704" s="7"/>
      <c r="AG704" s="6"/>
    </row>
    <row r="705" customFormat="false" ht="14.4" hidden="false" customHeight="false" outlineLevel="0" collapsed="false"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7"/>
      <c r="AF705" s="7"/>
      <c r="AG705" s="6"/>
    </row>
    <row r="706" customFormat="false" ht="14.4" hidden="false" customHeight="false" outlineLevel="0" collapsed="false"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7"/>
      <c r="AF706" s="7"/>
      <c r="AG706" s="6"/>
    </row>
    <row r="707" customFormat="false" ht="14.4" hidden="false" customHeight="false" outlineLevel="0" collapsed="false"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7"/>
      <c r="AF707" s="7"/>
      <c r="AG707" s="6"/>
    </row>
    <row r="708" customFormat="false" ht="14.4" hidden="false" customHeight="false" outlineLevel="0" collapsed="false"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7"/>
      <c r="AF708" s="7"/>
      <c r="AG708" s="6"/>
    </row>
    <row r="709" customFormat="false" ht="14.4" hidden="false" customHeight="false" outlineLevel="0" collapsed="false"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7"/>
      <c r="AF709" s="7"/>
      <c r="AG709" s="6"/>
    </row>
  </sheetData>
  <mergeCells count="23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3:27:00Z</dcterms:created>
  <dc:creator/>
  <dc:description/>
  <dc:language>en-US</dc:language>
  <cp:lastModifiedBy/>
  <dcterms:modified xsi:type="dcterms:W3CDTF">2010-02-17T12:25:21Z</dcterms:modified>
  <cp:revision>0</cp:revision>
  <dc:subject/>
  <dc:title/>
</cp:coreProperties>
</file>